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eg_Bal" vbProcedure="false">IF(Sheet1!IU1&lt;&gt;"",Sheet1!D65536,"")</definedName>
    <definedName function="false" hidden="false" name="Cum_Interest" vbProcedure="false">IF(Sheet1!IQ1&lt;&gt;"",Sheet1!A65536+Sheet1!IT1,"")</definedName>
    <definedName function="false" hidden="false" name="Ending_Balance" vbProcedure="false">IF(Sheet1!IR1&lt;&gt;"",Sheet1!IT1-Sheet1!IV1,"")</definedName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name="Interest" vbProcedure="false">IF(Sheet1!IT1&lt;&gt;"",Sheet1!IV1*Periodic_rate,"")</definedName>
    <definedName function="false" hidden="false" name="Periodic_rate" vbProcedure="false"/>
    <definedName function="false" hidden="false" name="payment_Num" vbProcedure="false">IF(OR(Sheet1!A65536="",Sheet1!A65536=Total_payments),"",Sheet1!A65536+1)</definedName>
    <definedName function="false" hidden="false" name="Total_payments" vbProcedure="false"/>
    <definedName function="false" hidden="false" name="Periodic_rate" vbProcedure="false">Annual_interest_rate/Payments_per_year</definedName>
    <definedName function="false" hidden="false" name="Annual_interest_rate" vbProcedure="false">Sheet1!$C$8</definedName>
    <definedName function="false" hidden="false" name="Payments_per_year" vbProcedure="false">Sheet1!$C$10</definedName>
    <definedName function="false" hidden="false" name="Principal" vbProcedure="false">IF(Sheet1!IS1&lt;&gt;"",MIN(Sheet1!IU1,Pmt_to_use-Sheet1!IV1),"")</definedName>
    <definedName function="false" hidden="false" name="Pmt_to_use" vbProcedure="false">Sheet1!$C$16</definedName>
    <definedName function="false" hidden="false" name="Show_Date" vbProcedure="false">IF(Sheet1!IV1&lt;&gt;"",DATE(YEAR(First_payment_due),MONTH(First_payment_due)+(Sheet1!IV1-1)*12/Payments_per_year,DAY(First_payment_due)),"")</definedName>
    <definedName function="false" hidden="false" name="First_payment_due" vbProcedure="false">Sheet1!$C$11</definedName>
    <definedName function="false" hidden="false" name="Total_payments" vbProcedure="false">Payments_per_year*Term_in_years</definedName>
    <definedName function="false" hidden="false" name="Term_in_years" vbProcedure="false">Sheet1!$C$9</definedName>
    <definedName function="false" hidden="false" localSheetId="0" name="Annual_interest_rate" vbProcedure="false">Sheet1!$C$8</definedName>
    <definedName function="false" hidden="false" localSheetId="0" name="Calculated_payment" vbProcedure="false">Sheet1!$C$14</definedName>
    <definedName function="false" hidden="false" localSheetId="0" name="Entered_payment" vbProcedure="false">Sheet1!$C$13</definedName>
    <definedName function="false" hidden="false" localSheetId="0" name="Excel_BuiltIn_Print_Area" vbProcedure="false">Sheet1!$A$1:$G$45</definedName>
    <definedName function="false" hidden="false" localSheetId="0" name="First_payment_due" vbProcedure="false">Sheet1!$C$11</definedName>
    <definedName function="false" hidden="false" localSheetId="0" name="First_payment_no" vbProcedure="false">Sheet1!$C$17</definedName>
    <definedName function="false" hidden="false" localSheetId="0" name="Loan_amount" vbProcedure="false">Sheet1!$C$7</definedName>
    <definedName function="false" hidden="false" localSheetId="0" name="Payments_per_year" vbProcedure="false">Sheet1!$C$10</definedName>
    <definedName function="false" hidden="false" localSheetId="0" name="Pmt_to_use" vbProcedure="false">Sheet1!$C$16</definedName>
    <definedName function="false" hidden="false" localSheetId="0" name="Table_beg_bal" vbProcedure="false">Sheet1!$G$16</definedName>
    <definedName function="false" hidden="false" localSheetId="0" name="Table_prior_interest" vbProcedure="false">Sheet1!$G$17</definedName>
    <definedName function="false" hidden="false" localSheetId="0" name="Table_start_date" vbProcedure="false">Sheet1!$G$7</definedName>
    <definedName function="false" hidden="false" localSheetId="0" name="Table_start_pmt" vbProcedure="false">Sheet1!$G$8</definedName>
    <definedName function="false" hidden="false" localSheetId="0" name="Term_in_years" vbProcedure="false">Sheet1!$C$9</definedName>
    <definedName function="false" hidden="false" name="Loan_amount" vbProcedure="false"/>
    <definedName function="false" hidden="false" name="Entered_payment" vbProcedure="false"/>
    <definedName function="false" hidden="false" name="Calculated_payment" vbProcedure="false"/>
    <definedName function="false" hidden="false" name="First_payment_no" vbProcedure="false"/>
    <definedName function="false" hidden="false" name="Table_beg_bal" vbProcedure="false"/>
    <definedName function="false" hidden="false" name="Show.Date" vbProcedure="false"/>
    <definedName function="false" hidden="false" name="Ending.Balance" vbProcedure="false"/>
    <definedName function="false" hidden="false" name="Table_prior_interest" vbProcedure="false"/>
    <definedName function="false" hidden="false" name="payment.Num" vbProcedure="false"/>
    <definedName function="false" hidden="false" name="Beg.Bal" vbProcedure="false"/>
    <definedName function="false" hidden="false" name="Cum.Inter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Amortization Table</t>
  </si>
  <si>
    <t xml:space="preserve">A simple amortization table covering 24 payment periods of a loan.</t>
  </si>
  <si>
    <t xml:space="preserve">1) To use the table, simply change any of the values in the "inital data" area of the worksheet.</t>
  </si>
  <si>
    <t xml:space="preserve">2) To print the table, just choose "Print" from the "File" menu. The print area is already defined.</t>
  </si>
  <si>
    <t xml:space="preserve">Initial Data</t>
  </si>
  <si>
    <t xml:space="preserve">LOAN DATA</t>
  </si>
  <si>
    <t xml:space="preserve">TABLE DATA</t>
  </si>
  <si>
    <t xml:space="preserve">Loan amount:</t>
  </si>
  <si>
    <t xml:space="preserve">Table starts at date:</t>
  </si>
  <si>
    <t xml:space="preserve">Annual interest rate:</t>
  </si>
  <si>
    <t xml:space="preserve">or at payment number:</t>
  </si>
  <si>
    <t xml:space="preserve">Term in years:</t>
  </si>
  <si>
    <t xml:space="preserve">Payments per year:</t>
  </si>
  <si>
    <t xml:space="preserve">First payment due:</t>
  </si>
  <si>
    <t xml:space="preserve">PERIODIC PAYMENT</t>
  </si>
  <si>
    <t xml:space="preserve">Entered payment:</t>
  </si>
  <si>
    <t xml:space="preserve">  The table uses the calculated periodic payment amount</t>
  </si>
  <si>
    <t xml:space="preserve">Calculated payment:</t>
  </si>
  <si>
    <t xml:space="preserve">  unless you enter a value for "Entered payment".</t>
  </si>
  <si>
    <t xml:space="preserve">CALCULATIONS</t>
  </si>
  <si>
    <t xml:space="preserve">Use payment of:</t>
  </si>
  <si>
    <t xml:space="preserve">1st payment in table:</t>
  </si>
  <si>
    <t xml:space="preserve">Table</t>
  </si>
  <si>
    <t xml:space="preserve">Payment</t>
  </si>
  <si>
    <t xml:space="preserve">Beginning</t>
  </si>
  <si>
    <t xml:space="preserve">Ending</t>
  </si>
  <si>
    <t xml:space="preserve">Cumulative</t>
  </si>
  <si>
    <t xml:space="preserve">No.</t>
  </si>
  <si>
    <t xml:space="preserve">Date</t>
  </si>
  <si>
    <t xml:space="preserve">Balance</t>
  </si>
  <si>
    <t xml:space="preserve">Interest</t>
  </si>
  <si>
    <t xml:space="preserve">Prin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m/d/yy"/>
    <numFmt numFmtId="167" formatCode="0.00%"/>
    <numFmt numFmtId="168" formatCode="#,##0.00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neva"/>
      <family val="2"/>
    </font>
    <font>
      <b val="true"/>
      <sz val="10"/>
      <name val="Geneva"/>
      <family val="2"/>
    </font>
    <font>
      <i val="true"/>
      <sz val="10"/>
      <name val="Geneva"/>
      <family val="2"/>
    </font>
    <font>
      <sz val="10"/>
      <name val="Genev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3.8"/>
    <col collapsed="false" customWidth="true" hidden="false" outlineLevel="0" max="2" min="2" style="0" width="19.8"/>
    <col collapsed="false" customWidth="true" hidden="false" outlineLevel="0" max="3" min="3" style="0" width="12.46"/>
    <col collapsed="false" customWidth="true" hidden="false" outlineLevel="0" max="4" min="4" style="0" width="14.07"/>
    <col collapsed="false" customWidth="true" hidden="false" outlineLevel="0" max="7" min="7" style="0" width="13.34"/>
  </cols>
  <sheetData>
    <row r="1" customFormat="false" ht="24.0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65" hidden="false" customHeight="false" outlineLevel="0" collapsed="false">
      <c r="B2" s="0" t="s">
        <v>1</v>
      </c>
    </row>
    <row r="3" customFormat="false" ht="14.65" hidden="false" customHeight="false" outlineLevel="0" collapsed="false">
      <c r="B3" s="0" t="s">
        <v>2</v>
      </c>
    </row>
    <row r="4" customFormat="false" ht="14.65" hidden="false" customHeight="false" outlineLevel="0" collapsed="false">
      <c r="B4" s="0" t="s">
        <v>3</v>
      </c>
    </row>
    <row r="5" customFormat="false" ht="24.0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4.65" hidden="false" customHeight="false" outlineLevel="0" collapsed="false">
      <c r="A6" s="3" t="s">
        <v>5</v>
      </c>
      <c r="B6" s="4"/>
      <c r="C6" s="5"/>
      <c r="E6" s="3" t="s">
        <v>6</v>
      </c>
      <c r="F6" s="2"/>
      <c r="G6" s="2"/>
    </row>
    <row r="7" customFormat="false" ht="14.65" hidden="false" customHeight="false" outlineLevel="0" collapsed="false">
      <c r="B7" s="6" t="s">
        <v>7</v>
      </c>
      <c r="C7" s="7" t="n">
        <v>20000</v>
      </c>
      <c r="F7" s="6" t="s">
        <v>8</v>
      </c>
      <c r="G7" s="8"/>
    </row>
    <row r="8" customFormat="false" ht="14.65" hidden="false" customHeight="false" outlineLevel="0" collapsed="false">
      <c r="B8" s="6" t="s">
        <v>9</v>
      </c>
      <c r="C8" s="9" t="n">
        <v>0.11</v>
      </c>
      <c r="F8" s="6" t="s">
        <v>10</v>
      </c>
      <c r="G8" s="10" t="n">
        <v>1</v>
      </c>
    </row>
    <row r="9" customFormat="false" ht="14.65" hidden="false" customHeight="false" outlineLevel="0" collapsed="false">
      <c r="B9" s="6" t="s">
        <v>11</v>
      </c>
      <c r="C9" s="10" t="n">
        <v>4</v>
      </c>
    </row>
    <row r="10" customFormat="false" ht="14.65" hidden="false" customHeight="false" outlineLevel="0" collapsed="false">
      <c r="B10" s="6" t="s">
        <v>12</v>
      </c>
      <c r="C10" s="10" t="n">
        <v>12</v>
      </c>
    </row>
    <row r="11" customFormat="false" ht="14.65" hidden="false" customHeight="false" outlineLevel="0" collapsed="false">
      <c r="B11" s="6" t="s">
        <v>13</v>
      </c>
      <c r="C11" s="8" t="n">
        <v>32247</v>
      </c>
    </row>
    <row r="12" customFormat="false" ht="14.65" hidden="false" customHeight="false" outlineLevel="0" collapsed="false">
      <c r="A12" s="3" t="s">
        <v>14</v>
      </c>
      <c r="B12" s="2"/>
      <c r="C12" s="2"/>
      <c r="D12" s="2"/>
      <c r="E12" s="2"/>
      <c r="F12" s="2"/>
      <c r="G12" s="2"/>
    </row>
    <row r="13" customFormat="false" ht="14.65" hidden="false" customHeight="false" outlineLevel="0" collapsed="false">
      <c r="B13" s="6" t="s">
        <v>15</v>
      </c>
      <c r="C13" s="11"/>
      <c r="D13" s="12" t="s">
        <v>16</v>
      </c>
    </row>
    <row r="14" customFormat="false" ht="14.65" hidden="false" customHeight="false" outlineLevel="0" collapsed="false">
      <c r="B14" s="6" t="s">
        <v>17</v>
      </c>
      <c r="C14" s="11" t="e">
        <f aca="false">PMT(Periodic_rate,Total_payments,-Loan_amount)</f>
        <v>#VALUE!</v>
      </c>
      <c r="D14" s="12" t="s">
        <v>18</v>
      </c>
    </row>
    <row r="15" customFormat="false" ht="14.65" hidden="false" customHeight="false" outlineLevel="0" collapsed="false">
      <c r="A15" s="3" t="s">
        <v>19</v>
      </c>
      <c r="B15" s="2"/>
      <c r="C15" s="2"/>
      <c r="D15" s="2"/>
      <c r="E15" s="2"/>
      <c r="F15" s="2"/>
      <c r="G15" s="2"/>
    </row>
    <row r="16" customFormat="false" ht="14.65" hidden="false" customHeight="false" outlineLevel="0" collapsed="false">
      <c r="B16" s="6" t="s">
        <v>20</v>
      </c>
      <c r="C16" s="13" t="e">
        <f aca="false">IF(Entered_payment=0,Calculated_payment,Entered_payment)</f>
        <v>#VALUE!</v>
      </c>
      <c r="F16" s="6" t="e">
        <f aca="false">"Beginning balance at payment "&amp;TEXT(First_payment_no,"0")&amp;":"</f>
        <v>#VALUE!</v>
      </c>
      <c r="G16" s="14" t="e">
        <f aca="false">FV(Annual_interest_rate/Payments_per_year,First_payment_no-1,Pmt_to_use,-Loan_amount)</f>
        <v>#VALUE!</v>
      </c>
    </row>
    <row r="17" customFormat="false" ht="14.65" hidden="false" customHeight="false" outlineLevel="0" collapsed="false">
      <c r="B17" s="6" t="s">
        <v>21</v>
      </c>
      <c r="C17" s="15" t="n">
        <f aca="false">IF(G7=0,IF(G8=0,1,G8),1+C10*(YEAR(G7)-YEAR(C11))+INT(C10*(MONTH(G7)-MONTH(C11))/12)+IF(DAY(G7)&gt;DAY(C11),1))</f>
        <v>1</v>
      </c>
      <c r="F17" s="6" t="e">
        <f aca="false">"Cumulative interest prior to payment "&amp;TEXT(First_payment_no,"0")&amp;":"</f>
        <v>#VALUE!</v>
      </c>
      <c r="G17" s="14" t="e">
        <f aca="false">Pmt_to_use*(First_payment_no-1)-(Loan_amount-Table_beg_bal)</f>
        <v>#VALUE!</v>
      </c>
    </row>
    <row r="18" customFormat="false" ht="24.05" hidden="false" customHeight="false" outlineLevel="0" collapsed="false">
      <c r="A18" s="1" t="s">
        <v>22</v>
      </c>
      <c r="B18" s="2"/>
      <c r="C18" s="2"/>
      <c r="D18" s="2"/>
      <c r="E18" s="2"/>
      <c r="F18" s="2"/>
      <c r="G18" s="2"/>
    </row>
    <row r="20" customFormat="false" ht="14.65" hidden="false" customHeight="false" outlineLevel="0" collapsed="false">
      <c r="A20" s="16"/>
      <c r="B20" s="16" t="s">
        <v>23</v>
      </c>
      <c r="C20" s="16" t="s">
        <v>24</v>
      </c>
      <c r="D20" s="16"/>
      <c r="E20" s="16"/>
      <c r="F20" s="16" t="s">
        <v>25</v>
      </c>
      <c r="G20" s="16" t="s">
        <v>26</v>
      </c>
    </row>
    <row r="21" customFormat="false" ht="14.65" hidden="false" customHeight="false" outlineLevel="0" collapsed="false">
      <c r="A21" s="17" t="s">
        <v>27</v>
      </c>
      <c r="B21" s="17" t="s">
        <v>28</v>
      </c>
      <c r="C21" s="17" t="s">
        <v>29</v>
      </c>
      <c r="D21" s="17" t="s">
        <v>30</v>
      </c>
      <c r="E21" s="17" t="s">
        <v>31</v>
      </c>
      <c r="F21" s="17" t="s">
        <v>29</v>
      </c>
      <c r="G21" s="17" t="s">
        <v>30</v>
      </c>
    </row>
    <row r="22" customFormat="false" ht="14.65" hidden="false" customHeight="false" outlineLevel="0" collapsed="false">
      <c r="A22" s="18" t="e">
        <f aca="false">IF(First_payment_no&lt;Total_payments,First_payment_no,"")</f>
        <v>#VALUE!</v>
      </c>
      <c r="B22" s="19" t="e">
        <f aca="false">Show.Date</f>
        <v>#VALUE!</v>
      </c>
      <c r="C22" s="20" t="e">
        <f aca="false">IF(A22&lt;&gt;"",IF(Table_beg_bal&lt;0,0,Table_beg_bal),"")</f>
        <v>#VALUE!</v>
      </c>
      <c r="D22" s="20" t="e">
        <f aca="false">Interest</f>
        <v>#VALUE!</v>
      </c>
      <c r="E22" s="20" t="e">
        <f aca="false">Principal</f>
        <v>#VALUE!</v>
      </c>
      <c r="F22" s="20" t="e">
        <f aca="false">Ending.Balance</f>
        <v>#VALUE!</v>
      </c>
      <c r="G22" s="20" t="e">
        <f aca="false">IF(A22&lt;&gt;"",D22+Table_prior_interest,"")</f>
        <v>#VALUE!</v>
      </c>
    </row>
    <row r="23" customFormat="false" ht="14.65" hidden="false" customHeight="false" outlineLevel="0" collapsed="false">
      <c r="A23" s="21" t="e">
        <f aca="false">payment.Num</f>
        <v>#VALUE!</v>
      </c>
      <c r="B23" s="22" t="e">
        <f aca="false">Show.Date</f>
        <v>#VALUE!</v>
      </c>
      <c r="C23" s="23" t="e">
        <f aca="false">Beg.Bal</f>
        <v>#VALUE!</v>
      </c>
      <c r="D23" s="23" t="e">
        <f aca="false">Interest</f>
        <v>#VALUE!</v>
      </c>
      <c r="E23" s="23" t="e">
        <f aca="false">Principal</f>
        <v>#VALUE!</v>
      </c>
      <c r="F23" s="23" t="e">
        <f aca="false">Ending.Balance</f>
        <v>#VALUE!</v>
      </c>
      <c r="G23" s="23" t="e">
        <f aca="false">Cum.Interest</f>
        <v>#VALUE!</v>
      </c>
    </row>
    <row r="24" customFormat="false" ht="14.65" hidden="false" customHeight="false" outlineLevel="0" collapsed="false">
      <c r="A24" s="24" t="e">
        <f aca="false">payment.Num</f>
        <v>#VALUE!</v>
      </c>
      <c r="B24" s="25" t="e">
        <f aca="false">Show.Date</f>
        <v>#VALUE!</v>
      </c>
      <c r="C24" s="26" t="e">
        <f aca="false">Beg.Bal</f>
        <v>#VALUE!</v>
      </c>
      <c r="D24" s="26" t="e">
        <f aca="false">Interest</f>
        <v>#VALUE!</v>
      </c>
      <c r="E24" s="26" t="e">
        <f aca="false">Principal</f>
        <v>#VALUE!</v>
      </c>
      <c r="F24" s="26" t="e">
        <f aca="false">Ending.Balance</f>
        <v>#VALUE!</v>
      </c>
      <c r="G24" s="26" t="e">
        <f aca="false">Cum.Interest</f>
        <v>#VALUE!</v>
      </c>
    </row>
    <row r="25" customFormat="false" ht="14.65" hidden="false" customHeight="false" outlineLevel="0" collapsed="false">
      <c r="A25" s="18" t="e">
        <f aca="false">payment.Num</f>
        <v>#VALUE!</v>
      </c>
      <c r="B25" s="19" t="e">
        <f aca="false">Show.Date</f>
        <v>#VALUE!</v>
      </c>
      <c r="C25" s="20" t="e">
        <f aca="false">Beg.Bal</f>
        <v>#VALUE!</v>
      </c>
      <c r="D25" s="20" t="e">
        <f aca="false">Interest</f>
        <v>#VALUE!</v>
      </c>
      <c r="E25" s="20" t="e">
        <f aca="false">Principal</f>
        <v>#VALUE!</v>
      </c>
      <c r="F25" s="20" t="e">
        <f aca="false">Ending.Balance</f>
        <v>#VALUE!</v>
      </c>
      <c r="G25" s="20" t="e">
        <f aca="false">Cum.Interest</f>
        <v>#VALUE!</v>
      </c>
    </row>
    <row r="26" customFormat="false" ht="14.65" hidden="false" customHeight="false" outlineLevel="0" collapsed="false">
      <c r="A26" s="21" t="e">
        <f aca="false">payment.Num</f>
        <v>#VALUE!</v>
      </c>
      <c r="B26" s="22" t="e">
        <f aca="false">Show.Date</f>
        <v>#VALUE!</v>
      </c>
      <c r="C26" s="23" t="e">
        <f aca="false">Beg.Bal</f>
        <v>#VALUE!</v>
      </c>
      <c r="D26" s="23" t="e">
        <f aca="false">Interest</f>
        <v>#VALUE!</v>
      </c>
      <c r="E26" s="23" t="e">
        <f aca="false">Principal</f>
        <v>#VALUE!</v>
      </c>
      <c r="F26" s="23" t="e">
        <f aca="false">Ending.Balance</f>
        <v>#VALUE!</v>
      </c>
      <c r="G26" s="23" t="e">
        <f aca="false">Cum.Interest</f>
        <v>#VALUE!</v>
      </c>
    </row>
    <row r="27" customFormat="false" ht="14.65" hidden="false" customHeight="false" outlineLevel="0" collapsed="false">
      <c r="A27" s="24" t="e">
        <f aca="false">payment.Num</f>
        <v>#VALUE!</v>
      </c>
      <c r="B27" s="25" t="e">
        <f aca="false">Show.Date</f>
        <v>#VALUE!</v>
      </c>
      <c r="C27" s="26" t="e">
        <f aca="false">Beg.Bal</f>
        <v>#VALUE!</v>
      </c>
      <c r="D27" s="26" t="e">
        <f aca="false">Interest</f>
        <v>#VALUE!</v>
      </c>
      <c r="E27" s="26" t="e">
        <f aca="false">Principal</f>
        <v>#VALUE!</v>
      </c>
      <c r="F27" s="26" t="e">
        <f aca="false">Ending.Balance</f>
        <v>#VALUE!</v>
      </c>
      <c r="G27" s="26" t="e">
        <f aca="false">Cum.Interest</f>
        <v>#VALUE!</v>
      </c>
    </row>
    <row r="28" customFormat="false" ht="14.65" hidden="false" customHeight="false" outlineLevel="0" collapsed="false">
      <c r="A28" s="18" t="e">
        <f aca="false">payment.Num</f>
        <v>#VALUE!</v>
      </c>
      <c r="B28" s="19" t="e">
        <f aca="false">Show.Date</f>
        <v>#VALUE!</v>
      </c>
      <c r="C28" s="20" t="e">
        <f aca="false">Beg.Bal</f>
        <v>#VALUE!</v>
      </c>
      <c r="D28" s="20" t="e">
        <f aca="false">Interest</f>
        <v>#VALUE!</v>
      </c>
      <c r="E28" s="20" t="e">
        <f aca="false">Principal</f>
        <v>#VALUE!</v>
      </c>
      <c r="F28" s="20" t="e">
        <f aca="false">Ending.Balance</f>
        <v>#VALUE!</v>
      </c>
      <c r="G28" s="20" t="e">
        <f aca="false">Cum.Interest</f>
        <v>#VALUE!</v>
      </c>
    </row>
    <row r="29" customFormat="false" ht="14.65" hidden="false" customHeight="false" outlineLevel="0" collapsed="false">
      <c r="A29" s="21" t="e">
        <f aca="false">payment.Num</f>
        <v>#VALUE!</v>
      </c>
      <c r="B29" s="22" t="e">
        <f aca="false">Show.Date</f>
        <v>#VALUE!</v>
      </c>
      <c r="C29" s="23" t="e">
        <f aca="false">Beg.Bal</f>
        <v>#VALUE!</v>
      </c>
      <c r="D29" s="23" t="e">
        <f aca="false">Interest</f>
        <v>#VALUE!</v>
      </c>
      <c r="E29" s="23" t="e">
        <f aca="false">Principal</f>
        <v>#VALUE!</v>
      </c>
      <c r="F29" s="23" t="e">
        <f aca="false">Ending.Balance</f>
        <v>#VALUE!</v>
      </c>
      <c r="G29" s="23" t="e">
        <f aca="false">Cum.Interest</f>
        <v>#VALUE!</v>
      </c>
    </row>
    <row r="30" customFormat="false" ht="14.65" hidden="false" customHeight="false" outlineLevel="0" collapsed="false">
      <c r="A30" s="24" t="e">
        <f aca="false">payment.Num</f>
        <v>#VALUE!</v>
      </c>
      <c r="B30" s="25" t="e">
        <f aca="false">Show.Date</f>
        <v>#VALUE!</v>
      </c>
      <c r="C30" s="26" t="e">
        <f aca="false">Beg.Bal</f>
        <v>#VALUE!</v>
      </c>
      <c r="D30" s="26" t="e">
        <f aca="false">Interest</f>
        <v>#VALUE!</v>
      </c>
      <c r="E30" s="26" t="e">
        <f aca="false">Principal</f>
        <v>#VALUE!</v>
      </c>
      <c r="F30" s="26" t="e">
        <f aca="false">Ending.Balance</f>
        <v>#VALUE!</v>
      </c>
      <c r="G30" s="26" t="e">
        <f aca="false">Cum.Interest</f>
        <v>#VALUE!</v>
      </c>
    </row>
    <row r="31" customFormat="false" ht="14.65" hidden="false" customHeight="false" outlineLevel="0" collapsed="false">
      <c r="A31" s="18" t="e">
        <f aca="false">payment.Num</f>
        <v>#VALUE!</v>
      </c>
      <c r="B31" s="19" t="e">
        <f aca="false">Show.Date</f>
        <v>#VALUE!</v>
      </c>
      <c r="C31" s="20" t="e">
        <f aca="false">Beg.Bal</f>
        <v>#VALUE!</v>
      </c>
      <c r="D31" s="20" t="e">
        <f aca="false">Interest</f>
        <v>#VALUE!</v>
      </c>
      <c r="E31" s="20" t="e">
        <f aca="false">Principal</f>
        <v>#VALUE!</v>
      </c>
      <c r="F31" s="20" t="e">
        <f aca="false">Ending.Balance</f>
        <v>#VALUE!</v>
      </c>
      <c r="G31" s="20" t="e">
        <f aca="false">Cum.Interest</f>
        <v>#VALUE!</v>
      </c>
    </row>
    <row r="32" customFormat="false" ht="14.65" hidden="false" customHeight="false" outlineLevel="0" collapsed="false">
      <c r="A32" s="21" t="e">
        <f aca="false">payment.Num</f>
        <v>#VALUE!</v>
      </c>
      <c r="B32" s="22" t="e">
        <f aca="false">Show.Date</f>
        <v>#VALUE!</v>
      </c>
      <c r="C32" s="23" t="e">
        <f aca="false">Beg.Bal</f>
        <v>#VALUE!</v>
      </c>
      <c r="D32" s="23" t="e">
        <f aca="false">Interest</f>
        <v>#VALUE!</v>
      </c>
      <c r="E32" s="23" t="e">
        <f aca="false">Principal</f>
        <v>#VALUE!</v>
      </c>
      <c r="F32" s="23" t="e">
        <f aca="false">Ending.Balance</f>
        <v>#VALUE!</v>
      </c>
      <c r="G32" s="23" t="e">
        <f aca="false">Cum.Interest</f>
        <v>#VALUE!</v>
      </c>
    </row>
    <row r="33" customFormat="false" ht="14.65" hidden="false" customHeight="false" outlineLevel="0" collapsed="false">
      <c r="A33" s="24" t="e">
        <f aca="false">payment.Num</f>
        <v>#VALUE!</v>
      </c>
      <c r="B33" s="25" t="e">
        <f aca="false">Show.Date</f>
        <v>#VALUE!</v>
      </c>
      <c r="C33" s="26" t="e">
        <f aca="false">Beg.Bal</f>
        <v>#VALUE!</v>
      </c>
      <c r="D33" s="26" t="e">
        <f aca="false">Interest</f>
        <v>#VALUE!</v>
      </c>
      <c r="E33" s="26" t="e">
        <f aca="false">Principal</f>
        <v>#VALUE!</v>
      </c>
      <c r="F33" s="26" t="e">
        <f aca="false">Ending.Balance</f>
        <v>#VALUE!</v>
      </c>
      <c r="G33" s="26" t="e">
        <f aca="false">Cum.Interest</f>
        <v>#VALUE!</v>
      </c>
    </row>
    <row r="34" customFormat="false" ht="14.65" hidden="false" customHeight="false" outlineLevel="0" collapsed="false">
      <c r="A34" s="18" t="e">
        <f aca="false">payment.Num</f>
        <v>#VALUE!</v>
      </c>
      <c r="B34" s="19" t="e">
        <f aca="false">Show.Date</f>
        <v>#VALUE!</v>
      </c>
      <c r="C34" s="20" t="e">
        <f aca="false">Beg.Bal</f>
        <v>#VALUE!</v>
      </c>
      <c r="D34" s="20" t="e">
        <f aca="false">Interest</f>
        <v>#VALUE!</v>
      </c>
      <c r="E34" s="20" t="e">
        <f aca="false">Principal</f>
        <v>#VALUE!</v>
      </c>
      <c r="F34" s="20" t="e">
        <f aca="false">Ending.Balance</f>
        <v>#VALUE!</v>
      </c>
      <c r="G34" s="20" t="e">
        <f aca="false">Cum.Interest</f>
        <v>#VALUE!</v>
      </c>
    </row>
    <row r="35" customFormat="false" ht="14.65" hidden="false" customHeight="false" outlineLevel="0" collapsed="false">
      <c r="A35" s="21" t="e">
        <f aca="false">payment.Num</f>
        <v>#VALUE!</v>
      </c>
      <c r="B35" s="22" t="e">
        <f aca="false">Show.Date</f>
        <v>#VALUE!</v>
      </c>
      <c r="C35" s="23" t="e">
        <f aca="false">Beg.Bal</f>
        <v>#VALUE!</v>
      </c>
      <c r="D35" s="23" t="e">
        <f aca="false">Interest</f>
        <v>#VALUE!</v>
      </c>
      <c r="E35" s="23" t="e">
        <f aca="false">Principal</f>
        <v>#VALUE!</v>
      </c>
      <c r="F35" s="23" t="e">
        <f aca="false">Ending.Balance</f>
        <v>#VALUE!</v>
      </c>
      <c r="G35" s="23" t="e">
        <f aca="false">Cum.Interest</f>
        <v>#VALUE!</v>
      </c>
    </row>
    <row r="36" customFormat="false" ht="14.65" hidden="false" customHeight="false" outlineLevel="0" collapsed="false">
      <c r="A36" s="24" t="e">
        <f aca="false">payment.Num</f>
        <v>#VALUE!</v>
      </c>
      <c r="B36" s="25" t="e">
        <f aca="false">Show.Date</f>
        <v>#VALUE!</v>
      </c>
      <c r="C36" s="26" t="e">
        <f aca="false">Beg.Bal</f>
        <v>#VALUE!</v>
      </c>
      <c r="D36" s="26" t="e">
        <f aca="false">Interest</f>
        <v>#VALUE!</v>
      </c>
      <c r="E36" s="26" t="e">
        <f aca="false">Principal</f>
        <v>#VALUE!</v>
      </c>
      <c r="F36" s="26" t="e">
        <f aca="false">Ending.Balance</f>
        <v>#VALUE!</v>
      </c>
      <c r="G36" s="26" t="e">
        <f aca="false">Cum.Interest</f>
        <v>#VALUE!</v>
      </c>
    </row>
    <row r="37" customFormat="false" ht="14.65" hidden="false" customHeight="false" outlineLevel="0" collapsed="false">
      <c r="A37" s="18" t="e">
        <f aca="false">payment.Num</f>
        <v>#VALUE!</v>
      </c>
      <c r="B37" s="19" t="e">
        <f aca="false">Show.Date</f>
        <v>#VALUE!</v>
      </c>
      <c r="C37" s="20" t="e">
        <f aca="false">Beg.Bal</f>
        <v>#VALUE!</v>
      </c>
      <c r="D37" s="20" t="e">
        <f aca="false">Interest</f>
        <v>#VALUE!</v>
      </c>
      <c r="E37" s="20" t="e">
        <f aca="false">Principal</f>
        <v>#VALUE!</v>
      </c>
      <c r="F37" s="20" t="e">
        <f aca="false">Ending.Balance</f>
        <v>#VALUE!</v>
      </c>
      <c r="G37" s="20" t="e">
        <f aca="false">Cum.Interest</f>
        <v>#VALUE!</v>
      </c>
    </row>
    <row r="38" customFormat="false" ht="14.65" hidden="false" customHeight="false" outlineLevel="0" collapsed="false">
      <c r="A38" s="21" t="e">
        <f aca="false">payment.Num</f>
        <v>#VALUE!</v>
      </c>
      <c r="B38" s="22" t="e">
        <f aca="false">Show.Date</f>
        <v>#VALUE!</v>
      </c>
      <c r="C38" s="23" t="e">
        <f aca="false">Beg.Bal</f>
        <v>#VALUE!</v>
      </c>
      <c r="D38" s="23" t="e">
        <f aca="false">Interest</f>
        <v>#VALUE!</v>
      </c>
      <c r="E38" s="23" t="e">
        <f aca="false">Principal</f>
        <v>#VALUE!</v>
      </c>
      <c r="F38" s="23" t="e">
        <f aca="false">Ending.Balance</f>
        <v>#VALUE!</v>
      </c>
      <c r="G38" s="23" t="e">
        <f aca="false">Cum.Interest</f>
        <v>#VALUE!</v>
      </c>
    </row>
    <row r="39" customFormat="false" ht="14.65" hidden="false" customHeight="false" outlineLevel="0" collapsed="false">
      <c r="A39" s="24" t="e">
        <f aca="false">payment.Num</f>
        <v>#VALUE!</v>
      </c>
      <c r="B39" s="25" t="e">
        <f aca="false">Show.Date</f>
        <v>#VALUE!</v>
      </c>
      <c r="C39" s="26" t="e">
        <f aca="false">Beg.Bal</f>
        <v>#VALUE!</v>
      </c>
      <c r="D39" s="26" t="e">
        <f aca="false">Interest</f>
        <v>#VALUE!</v>
      </c>
      <c r="E39" s="26" t="e">
        <f aca="false">Principal</f>
        <v>#VALUE!</v>
      </c>
      <c r="F39" s="26" t="e">
        <f aca="false">Ending.Balance</f>
        <v>#VALUE!</v>
      </c>
      <c r="G39" s="26" t="e">
        <f aca="false">Cum.Interest</f>
        <v>#VALUE!</v>
      </c>
    </row>
    <row r="40" customFormat="false" ht="14.65" hidden="false" customHeight="false" outlineLevel="0" collapsed="false">
      <c r="A40" s="21" t="e">
        <f aca="false">payment.Num</f>
        <v>#VALUE!</v>
      </c>
      <c r="B40" s="22" t="e">
        <f aca="false">Show.Date</f>
        <v>#VALUE!</v>
      </c>
      <c r="C40" s="23" t="e">
        <f aca="false">Beg.Bal</f>
        <v>#VALUE!</v>
      </c>
      <c r="D40" s="23" t="e">
        <f aca="false">Interest</f>
        <v>#VALUE!</v>
      </c>
      <c r="E40" s="23" t="e">
        <f aca="false">Principal</f>
        <v>#VALUE!</v>
      </c>
      <c r="F40" s="23" t="e">
        <f aca="false">Ending.Balance</f>
        <v>#VALUE!</v>
      </c>
      <c r="G40" s="23" t="e">
        <f aca="false">Cum.Interest</f>
        <v>#VALUE!</v>
      </c>
    </row>
    <row r="41" customFormat="false" ht="14.65" hidden="false" customHeight="false" outlineLevel="0" collapsed="false">
      <c r="A41" s="21" t="e">
        <f aca="false">payment.Num</f>
        <v>#VALUE!</v>
      </c>
      <c r="B41" s="22" t="e">
        <f aca="false">Show.Date</f>
        <v>#VALUE!</v>
      </c>
      <c r="C41" s="23" t="e">
        <f aca="false">Beg.Bal</f>
        <v>#VALUE!</v>
      </c>
      <c r="D41" s="23" t="e">
        <f aca="false">Interest</f>
        <v>#VALUE!</v>
      </c>
      <c r="E41" s="23" t="e">
        <f aca="false">Principal</f>
        <v>#VALUE!</v>
      </c>
      <c r="F41" s="23" t="e">
        <f aca="false">Ending.Balance</f>
        <v>#VALUE!</v>
      </c>
      <c r="G41" s="23" t="e">
        <f aca="false">Cum.Interest</f>
        <v>#VALUE!</v>
      </c>
    </row>
    <row r="42" customFormat="false" ht="14.65" hidden="false" customHeight="false" outlineLevel="0" collapsed="false">
      <c r="A42" s="24" t="e">
        <f aca="false">payment.Num</f>
        <v>#VALUE!</v>
      </c>
      <c r="B42" s="25" t="e">
        <f aca="false">Show.Date</f>
        <v>#VALUE!</v>
      </c>
      <c r="C42" s="26" t="e">
        <f aca="false">Beg.Bal</f>
        <v>#VALUE!</v>
      </c>
      <c r="D42" s="26" t="e">
        <f aca="false">Interest</f>
        <v>#VALUE!</v>
      </c>
      <c r="E42" s="26" t="e">
        <f aca="false">Principal</f>
        <v>#VALUE!</v>
      </c>
      <c r="F42" s="26" t="e">
        <f aca="false">Ending.Balance</f>
        <v>#VALUE!</v>
      </c>
      <c r="G42" s="26" t="e">
        <f aca="false">Cum.Interest</f>
        <v>#VALUE!</v>
      </c>
    </row>
    <row r="43" customFormat="false" ht="14.65" hidden="false" customHeight="false" outlineLevel="0" collapsed="false">
      <c r="A43" s="21" t="e">
        <f aca="false">payment.Num</f>
        <v>#VALUE!</v>
      </c>
      <c r="B43" s="22" t="e">
        <f aca="false">Show.Date</f>
        <v>#VALUE!</v>
      </c>
      <c r="C43" s="23" t="e">
        <f aca="false">Beg.Bal</f>
        <v>#VALUE!</v>
      </c>
      <c r="D43" s="23" t="e">
        <f aca="false">Interest</f>
        <v>#VALUE!</v>
      </c>
      <c r="E43" s="23" t="e">
        <f aca="false">Principal</f>
        <v>#VALUE!</v>
      </c>
      <c r="F43" s="23" t="e">
        <f aca="false">Ending.Balance</f>
        <v>#VALUE!</v>
      </c>
      <c r="G43" s="23" t="e">
        <f aca="false">Cum.Interest</f>
        <v>#VALUE!</v>
      </c>
    </row>
    <row r="44" customFormat="false" ht="14.65" hidden="false" customHeight="false" outlineLevel="0" collapsed="false">
      <c r="A44" s="21" t="e">
        <f aca="false">payment.Num</f>
        <v>#VALUE!</v>
      </c>
      <c r="B44" s="22" t="e">
        <f aca="false">Show.Date</f>
        <v>#VALUE!</v>
      </c>
      <c r="C44" s="23" t="e">
        <f aca="false">Beg.Bal</f>
        <v>#VALUE!</v>
      </c>
      <c r="D44" s="23" t="e">
        <f aca="false">Interest</f>
        <v>#VALUE!</v>
      </c>
      <c r="E44" s="23" t="e">
        <f aca="false">Principal</f>
        <v>#VALUE!</v>
      </c>
      <c r="F44" s="23" t="e">
        <f aca="false">Ending.Balance</f>
        <v>#VALUE!</v>
      </c>
      <c r="G44" s="23" t="e">
        <f aca="false">Cum.Interest</f>
        <v>#VALUE!</v>
      </c>
    </row>
    <row r="45" customFormat="false" ht="14.65" hidden="false" customHeight="false" outlineLevel="0" collapsed="false">
      <c r="A45" s="24" t="e">
        <f aca="false">payment.Num</f>
        <v>#VALUE!</v>
      </c>
      <c r="B45" s="25" t="e">
        <f aca="false">Show.Date</f>
        <v>#VALUE!</v>
      </c>
      <c r="C45" s="26" t="e">
        <f aca="false">Beg.Bal</f>
        <v>#VALUE!</v>
      </c>
      <c r="D45" s="26" t="e">
        <f aca="false">Interest</f>
        <v>#VALUE!</v>
      </c>
      <c r="E45" s="26" t="e">
        <f aca="false">Principal</f>
        <v>#VALUE!</v>
      </c>
      <c r="F45" s="26" t="e">
        <f aca="false">Ending.Balance</f>
        <v>#VALUE!</v>
      </c>
      <c r="G45" s="26" t="e">
        <f aca="false">Cum.Interest</f>
        <v>#VALUE!</v>
      </c>
    </row>
  </sheetData>
  <printOptions headings="false" gridLines="false" gridLinesSet="true" horizontalCentered="false" verticalCentered="false"/>
  <pageMargins left="0.75" right="0.75" top="0.561111111111111" bottom="0.759722222222222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Geneva,Regular"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