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32FFFFF" vbProcedure="false">Sheet1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BUDGET FORECAST</t>
  </si>
  <si>
    <t xml:space="preserve">Site</t>
  </si>
  <si>
    <t xml:space="preserve">Operating Exp</t>
  </si>
  <si>
    <t xml:space="preserve">GL #</t>
  </si>
  <si>
    <t xml:space="preserve">Q1</t>
  </si>
  <si>
    <t xml:space="preserve">Q2</t>
  </si>
  <si>
    <t xml:space="preserve">S1</t>
  </si>
  <si>
    <t xml:space="preserve">Q3</t>
  </si>
  <si>
    <t xml:space="preserve">Q4</t>
  </si>
  <si>
    <t xml:space="preserve">S2</t>
  </si>
  <si>
    <t xml:space="preserve">Year</t>
  </si>
  <si>
    <t xml:space="preserve">Albany, NY</t>
  </si>
  <si>
    <t xml:space="preserve">Salaries</t>
  </si>
  <si>
    <t xml:space="preserve">1-1002</t>
  </si>
  <si>
    <t xml:space="preserve">Supplies</t>
  </si>
  <si>
    <t xml:space="preserve">1-2310</t>
  </si>
  <si>
    <t xml:space="preserve">Equipment</t>
  </si>
  <si>
    <t xml:space="preserve">1-2543</t>
  </si>
  <si>
    <t xml:space="preserve">Lease Pmts</t>
  </si>
  <si>
    <t xml:space="preserve">1-7862</t>
  </si>
  <si>
    <t xml:space="preserve">Advertising</t>
  </si>
  <si>
    <t xml:space="preserve">1-8752</t>
  </si>
  <si>
    <t xml:space="preserve">Memphis, TN</t>
  </si>
  <si>
    <t xml:space="preserve">2-1002</t>
  </si>
  <si>
    <t xml:space="preserve">2-2310</t>
  </si>
  <si>
    <t xml:space="preserve">2-2543</t>
  </si>
  <si>
    <t xml:space="preserve">2-7862</t>
  </si>
  <si>
    <t xml:space="preserve">2-8752</t>
  </si>
  <si>
    <t xml:space="preserve">Houston, TX</t>
  </si>
  <si>
    <t xml:space="preserve">4-1002</t>
  </si>
  <si>
    <t xml:space="preserve">4-2310</t>
  </si>
  <si>
    <t xml:space="preserve">4-2543</t>
  </si>
  <si>
    <t xml:space="preserve">4-7862</t>
  </si>
  <si>
    <t xml:space="preserve">4-8752</t>
  </si>
  <si>
    <t xml:space="preserve">Boise, ID</t>
  </si>
  <si>
    <t xml:space="preserve">3-1002</t>
  </si>
  <si>
    <t xml:space="preserve">3-2310</t>
  </si>
  <si>
    <t xml:space="preserve">3-2543</t>
  </si>
  <si>
    <t xml:space="preserve">3-7862</t>
  </si>
  <si>
    <t xml:space="preserve">3-8752</t>
  </si>
  <si>
    <t xml:space="preserve">Minneapolis, MN (HQ)</t>
  </si>
  <si>
    <t xml:space="preserve">0-1002</t>
  </si>
  <si>
    <t xml:space="preserve">0-2310</t>
  </si>
  <si>
    <t xml:space="preserve">0-2543</t>
  </si>
  <si>
    <t xml:space="preserve">0-7862</t>
  </si>
  <si>
    <t xml:space="preserve">0-8752</t>
  </si>
  <si>
    <t xml:space="preserve">Recruiting</t>
  </si>
  <si>
    <t xml:space="preserve">0-5519</t>
  </si>
  <si>
    <t xml:space="preserve">TOTAL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yy"/>
    <numFmt numFmtId="166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1</xdr:row>
      <xdr:rowOff>59400</xdr:rowOff>
    </xdr:from>
    <xdr:to>
      <xdr:col>8</xdr:col>
      <xdr:colOff>331560</xdr:colOff>
      <xdr:row>2</xdr:row>
      <xdr:rowOff>32760</xdr:rowOff>
    </xdr:to>
    <xdr:sp>
      <xdr:nvSpPr>
        <xdr:cNvPr id="0" name="Text 5"/>
        <xdr:cNvSpPr/>
      </xdr:nvSpPr>
      <xdr:spPr>
        <a:xfrm>
          <a:off x="51840" y="305280"/>
          <a:ext cx="5755320" cy="1497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rpose:</a:t>
          </a:r>
          <a:r>
            <a:rPr b="0" lang="en-US" sz="1000" spc="-1" strike="noStrike">
              <a:latin typeface="Arial"/>
            </a:rPr>
            <a:t> Annual budget for Trey Real Estate Company, showing breakdowns by quarter, site and expense category, for FY 199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tructions:</a:t>
          </a:r>
          <a:r>
            <a:rPr b="0" lang="en-US" sz="1000" spc="-1" strike="noStrike">
              <a:latin typeface="Arial"/>
            </a:rPr>
            <a:t> Use Microsoft Excel's outlining features to selectively show and hide levels of detail in the budget. (You may need to turn on outlining symbols first; use the tool bar icon or the "Outline Symbols" option in the Options Display dialog bo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s?</a:t>
          </a:r>
          <a:r>
            <a:rPr b="0" lang="en-US" sz="1000" spc="-1" strike="noStrike">
              <a:latin typeface="Arial"/>
            </a:rPr>
            <a:t>  Contact Budget Director Stephanie Glicker, x211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1" outlineLevelCol="3"/>
  <cols>
    <col collapsed="false" customWidth="true" hidden="false" outlineLevel="0" max="1" min="1" style="0" width="3.95"/>
    <col collapsed="false" customWidth="true" hidden="false" outlineLevel="0" max="2" min="2" style="0" width="15.25"/>
    <col collapsed="false" customWidth="true" hidden="false" outlineLevel="0" max="3" min="3" style="0" width="6.45"/>
    <col collapsed="false" customWidth="true" hidden="false" outlineLevel="3" max="6" min="4" style="0" width="10.4"/>
    <col collapsed="false" customWidth="true" hidden="false" outlineLevel="2" max="7" min="7" style="0" width="10.4"/>
    <col collapsed="false" customWidth="true" hidden="false" outlineLevel="3" max="10" min="8" style="0" width="10.4"/>
    <col collapsed="false" customWidth="true" hidden="false" outlineLevel="2" max="11" min="11" style="0" width="10.4"/>
    <col collapsed="false" customWidth="true" hidden="false" outlineLevel="1" max="12" min="12" style="0" width="12.17"/>
    <col collapsed="false" customWidth="true" hidden="false" outlineLevel="3" max="15" min="13" style="0" width="10.4"/>
    <col collapsed="false" customWidth="true" hidden="false" outlineLevel="2" max="16" min="16" style="0" width="10.4"/>
    <col collapsed="false" customWidth="true" hidden="false" outlineLevel="3" max="19" min="17" style="0" width="10.4"/>
    <col collapsed="false" customWidth="true" hidden="false" outlineLevel="2" max="20" min="20" style="0" width="10.4"/>
    <col collapsed="false" customWidth="true" hidden="false" outlineLevel="1" max="21" min="21" style="0" width="12.17"/>
    <col collapsed="false" customWidth="true" hidden="false" outlineLevel="0" max="22" min="22" style="0" width="12.17"/>
  </cols>
  <sheetData>
    <row r="1" customFormat="false" ht="19.35" hidden="false" customHeight="false" outlineLevel="0" collapsed="false">
      <c r="A1" s="1" t="s">
        <v>0</v>
      </c>
    </row>
    <row r="2" customFormat="false" ht="120" hidden="false" customHeight="true" outlineLevel="0" collapsed="false"/>
    <row r="4" customFormat="false" ht="14.65" hidden="false" customHeight="false" outlineLevel="0" collapsed="false">
      <c r="A4" s="2" t="s">
        <v>1</v>
      </c>
      <c r="B4" s="2" t="s">
        <v>2</v>
      </c>
      <c r="C4" s="2" t="s">
        <v>3</v>
      </c>
      <c r="D4" s="3" t="n">
        <v>31593</v>
      </c>
      <c r="E4" s="3" t="n">
        <v>31624</v>
      </c>
      <c r="F4" s="3" t="n">
        <v>31655</v>
      </c>
      <c r="G4" s="4" t="s">
        <v>4</v>
      </c>
      <c r="H4" s="3" t="n">
        <v>31685</v>
      </c>
      <c r="I4" s="3" t="n">
        <v>31716</v>
      </c>
      <c r="J4" s="3" t="n">
        <v>31746</v>
      </c>
      <c r="K4" s="4" t="s">
        <v>5</v>
      </c>
      <c r="L4" s="4" t="s">
        <v>6</v>
      </c>
      <c r="M4" s="3" t="n">
        <v>31777</v>
      </c>
      <c r="N4" s="3" t="n">
        <v>31808</v>
      </c>
      <c r="O4" s="3" t="n">
        <v>31836</v>
      </c>
      <c r="P4" s="4" t="s">
        <v>7</v>
      </c>
      <c r="Q4" s="3" t="n">
        <v>31867</v>
      </c>
      <c r="R4" s="3" t="n">
        <v>31897</v>
      </c>
      <c r="S4" s="3" t="n">
        <v>31928</v>
      </c>
      <c r="T4" s="4" t="s">
        <v>8</v>
      </c>
      <c r="U4" s="4" t="s">
        <v>9</v>
      </c>
      <c r="V4" s="4" t="s">
        <v>10</v>
      </c>
    </row>
    <row r="5" s="5" customFormat="true" ht="14.65" hidden="false" customHeight="false" outlineLevel="0" collapsed="false">
      <c r="A5" s="5" t="s">
        <v>11</v>
      </c>
      <c r="D5" s="6" t="n">
        <f aca="false">SUM(D6:D10)</f>
        <v>28675</v>
      </c>
      <c r="E5" s="6" t="n">
        <f aca="false">SUM(E6:E10)</f>
        <v>28175</v>
      </c>
      <c r="F5" s="6" t="n">
        <f aca="false">SUM(F6:F10)</f>
        <v>28675</v>
      </c>
      <c r="G5" s="6" t="n">
        <f aca="false">SUM(G6:G10)</f>
        <v>85525</v>
      </c>
      <c r="H5" s="6" t="n">
        <f aca="false">SUM(H6:H10)</f>
        <v>28675</v>
      </c>
      <c r="I5" s="6" t="n">
        <f aca="false">SUM(I6:I10)</f>
        <v>29575</v>
      </c>
      <c r="J5" s="6" t="n">
        <f aca="false">SUM(J6:J10)</f>
        <v>31875</v>
      </c>
      <c r="K5" s="6" t="n">
        <f aca="false">SUM(K6:K10)</f>
        <v>90125</v>
      </c>
      <c r="L5" s="6" t="n">
        <f aca="false">SUM(L6:L10)</f>
        <v>175650</v>
      </c>
      <c r="M5" s="6" t="n">
        <f aca="false">SUM(M6:M10)</f>
        <v>31675</v>
      </c>
      <c r="N5" s="6" t="n">
        <f aca="false">SUM(N6:N10)</f>
        <v>31650</v>
      </c>
      <c r="O5" s="6" t="n">
        <f aca="false">SUM(O6:O10)</f>
        <v>32275</v>
      </c>
      <c r="P5" s="6" t="n">
        <f aca="false">SUM(P6:P10)</f>
        <v>95600</v>
      </c>
      <c r="Q5" s="6" t="n">
        <f aca="false">SUM(Q6:Q10)</f>
        <v>32175</v>
      </c>
      <c r="R5" s="6" t="n">
        <f aca="false">SUM(R6:R10)</f>
        <v>33075</v>
      </c>
      <c r="S5" s="6" t="n">
        <f aca="false">SUM(S6:S10)</f>
        <v>33075</v>
      </c>
      <c r="T5" s="6" t="n">
        <f aca="false">SUM(T6:T10)</f>
        <v>98325</v>
      </c>
      <c r="U5" s="6" t="n">
        <f aca="false">SUM(U6:U10)</f>
        <v>193925</v>
      </c>
      <c r="V5" s="6" t="n">
        <f aca="false">SUM(V6:V10)</f>
        <v>369575</v>
      </c>
    </row>
    <row r="6" customFormat="false" ht="14.65" hidden="false" customHeight="false" outlineLevel="1" collapsed="false">
      <c r="B6" s="0" t="s">
        <v>12</v>
      </c>
      <c r="C6" s="0" t="s">
        <v>13</v>
      </c>
      <c r="D6" s="0" t="n">
        <v>10000</v>
      </c>
      <c r="E6" s="0" t="n">
        <v>10000</v>
      </c>
      <c r="F6" s="0" t="n">
        <v>10000</v>
      </c>
      <c r="G6" s="0" t="n">
        <f aca="false">SUM(D6:F6)</f>
        <v>30000</v>
      </c>
      <c r="H6" s="0" t="n">
        <v>10000</v>
      </c>
      <c r="I6" s="0" t="n">
        <v>10000</v>
      </c>
      <c r="J6" s="0" t="n">
        <v>13000</v>
      </c>
      <c r="K6" s="0" t="n">
        <f aca="false">SUM(H6:J6)</f>
        <v>33000</v>
      </c>
      <c r="L6" s="0" t="n">
        <f aca="false">K6+G6</f>
        <v>63000</v>
      </c>
      <c r="M6" s="0" t="n">
        <v>12000</v>
      </c>
      <c r="N6" s="0" t="n">
        <v>12000</v>
      </c>
      <c r="O6" s="0" t="n">
        <v>12000</v>
      </c>
      <c r="P6" s="0" t="n">
        <f aca="false">SUM(M6:O6)</f>
        <v>36000</v>
      </c>
      <c r="Q6" s="0" t="n">
        <v>12000</v>
      </c>
      <c r="R6" s="0" t="n">
        <v>12000</v>
      </c>
      <c r="S6" s="0" t="n">
        <v>12000</v>
      </c>
      <c r="T6" s="0" t="n">
        <f aca="false">SUM(Q6:S6)</f>
        <v>36000</v>
      </c>
      <c r="U6" s="5" t="n">
        <f aca="false">T6+P6</f>
        <v>72000</v>
      </c>
      <c r="V6" s="5" t="n">
        <f aca="false">U6+L6</f>
        <v>135000</v>
      </c>
    </row>
    <row r="7" customFormat="false" ht="14.65" hidden="false" customHeight="false" outlineLevel="1" collapsed="false">
      <c r="B7" s="0" t="s">
        <v>14</v>
      </c>
      <c r="C7" s="0" t="s">
        <v>15</v>
      </c>
      <c r="D7" s="0" t="n">
        <v>3000</v>
      </c>
      <c r="E7" s="0" t="n">
        <v>2500</v>
      </c>
      <c r="F7" s="0" t="n">
        <v>3000</v>
      </c>
      <c r="G7" s="0" t="n">
        <f aca="false">SUM(D7:F7)</f>
        <v>8500</v>
      </c>
      <c r="H7" s="0" t="n">
        <v>2500</v>
      </c>
      <c r="I7" s="0" t="n">
        <v>3000</v>
      </c>
      <c r="J7" s="0" t="n">
        <v>2500</v>
      </c>
      <c r="K7" s="0" t="n">
        <f aca="false">SUM(H7:J7)</f>
        <v>8000</v>
      </c>
      <c r="L7" s="0" t="n">
        <f aca="false">K7+G7</f>
        <v>16500</v>
      </c>
      <c r="M7" s="0" t="n">
        <v>3300</v>
      </c>
      <c r="N7" s="0" t="n">
        <v>2800</v>
      </c>
      <c r="O7" s="0" t="n">
        <v>3300</v>
      </c>
      <c r="P7" s="0" t="n">
        <f aca="false">SUM(M7:O7)</f>
        <v>9400</v>
      </c>
      <c r="Q7" s="0" t="n">
        <v>2800</v>
      </c>
      <c r="R7" s="0" t="n">
        <v>3300</v>
      </c>
      <c r="S7" s="0" t="n">
        <v>2800</v>
      </c>
      <c r="T7" s="0" t="n">
        <f aca="false">SUM(Q7:S7)</f>
        <v>8900</v>
      </c>
      <c r="U7" s="5" t="n">
        <f aca="false">T7+P7</f>
        <v>18300</v>
      </c>
      <c r="V7" s="5" t="n">
        <f aca="false">U7+L7</f>
        <v>34800</v>
      </c>
    </row>
    <row r="8" customFormat="false" ht="14.65" hidden="false" customHeight="false" outlineLevel="1" collapsed="false">
      <c r="B8" s="0" t="s">
        <v>16</v>
      </c>
      <c r="C8" s="0" t="s">
        <v>17</v>
      </c>
      <c r="D8" s="0" t="n">
        <v>4575</v>
      </c>
      <c r="E8" s="0" t="n">
        <v>4575</v>
      </c>
      <c r="F8" s="0" t="n">
        <v>4575</v>
      </c>
      <c r="G8" s="0" t="n">
        <f aca="false">SUM(D8:F8)</f>
        <v>13725</v>
      </c>
      <c r="H8" s="0" t="n">
        <v>4575</v>
      </c>
      <c r="I8" s="0" t="n">
        <v>4575</v>
      </c>
      <c r="J8" s="0" t="n">
        <v>4575</v>
      </c>
      <c r="K8" s="0" t="n">
        <f aca="false">SUM(H8:J8)</f>
        <v>13725</v>
      </c>
      <c r="L8" s="0" t="n">
        <f aca="false">K8+G8</f>
        <v>27450</v>
      </c>
      <c r="M8" s="0" t="n">
        <v>4575</v>
      </c>
      <c r="N8" s="0" t="n">
        <v>4575</v>
      </c>
      <c r="O8" s="0" t="n">
        <v>4575</v>
      </c>
      <c r="P8" s="0" t="n">
        <f aca="false">SUM(M8:O8)</f>
        <v>13725</v>
      </c>
      <c r="Q8" s="0" t="n">
        <v>4575</v>
      </c>
      <c r="R8" s="0" t="n">
        <v>4575</v>
      </c>
      <c r="S8" s="0" t="n">
        <v>4575</v>
      </c>
      <c r="T8" s="0" t="n">
        <f aca="false">SUM(Q8:S8)</f>
        <v>13725</v>
      </c>
      <c r="U8" s="5" t="n">
        <f aca="false">T8+P8</f>
        <v>27450</v>
      </c>
      <c r="V8" s="5" t="n">
        <f aca="false">U8+L8</f>
        <v>54900</v>
      </c>
    </row>
    <row r="9" customFormat="false" ht="14.65" hidden="false" customHeight="false" outlineLevel="1" collapsed="false">
      <c r="B9" s="0" t="s">
        <v>18</v>
      </c>
      <c r="C9" s="0" t="s">
        <v>19</v>
      </c>
      <c r="D9" s="0" t="n">
        <v>9600</v>
      </c>
      <c r="E9" s="0" t="n">
        <v>9600</v>
      </c>
      <c r="F9" s="0" t="n">
        <v>9600</v>
      </c>
      <c r="G9" s="0" t="n">
        <f aca="false">SUM(D9:F9)</f>
        <v>28800</v>
      </c>
      <c r="H9" s="0" t="n">
        <v>9600</v>
      </c>
      <c r="I9" s="0" t="n">
        <v>9600</v>
      </c>
      <c r="J9" s="0" t="n">
        <v>9600</v>
      </c>
      <c r="K9" s="0" t="n">
        <f aca="false">SUM(H9:J9)</f>
        <v>28800</v>
      </c>
      <c r="L9" s="0" t="n">
        <f aca="false">K9+G9</f>
        <v>57600</v>
      </c>
      <c r="M9" s="0" t="n">
        <v>9600</v>
      </c>
      <c r="N9" s="0" t="n">
        <v>9600</v>
      </c>
      <c r="O9" s="0" t="n">
        <v>9600</v>
      </c>
      <c r="P9" s="0" t="n">
        <f aca="false">SUM(M9:O9)</f>
        <v>28800</v>
      </c>
      <c r="Q9" s="0" t="n">
        <v>9600</v>
      </c>
      <c r="R9" s="0" t="n">
        <v>9600</v>
      </c>
      <c r="S9" s="0" t="n">
        <v>9600</v>
      </c>
      <c r="T9" s="0" t="n">
        <f aca="false">SUM(Q9:S9)</f>
        <v>28800</v>
      </c>
      <c r="U9" s="5" t="n">
        <f aca="false">T9+P9</f>
        <v>57600</v>
      </c>
      <c r="V9" s="5" t="n">
        <f aca="false">U9+L9</f>
        <v>115200</v>
      </c>
    </row>
    <row r="10" customFormat="false" ht="14.65" hidden="false" customHeight="false" outlineLevel="1" collapsed="false">
      <c r="B10" s="0" t="s">
        <v>20</v>
      </c>
      <c r="C10" s="0" t="s">
        <v>21</v>
      </c>
      <c r="D10" s="0" t="n">
        <v>1500</v>
      </c>
      <c r="E10" s="0" t="n">
        <v>1500</v>
      </c>
      <c r="F10" s="0" t="n">
        <v>1500</v>
      </c>
      <c r="G10" s="0" t="n">
        <f aca="false">SUM(D10:F10)</f>
        <v>4500</v>
      </c>
      <c r="H10" s="0" t="n">
        <v>2000</v>
      </c>
      <c r="I10" s="0" t="n">
        <v>2400</v>
      </c>
      <c r="J10" s="0" t="n">
        <v>2200</v>
      </c>
      <c r="K10" s="0" t="n">
        <f aca="false">SUM(H10:J10)</f>
        <v>6600</v>
      </c>
      <c r="L10" s="0" t="n">
        <f aca="false">K10+G10</f>
        <v>11100</v>
      </c>
      <c r="M10" s="0" t="n">
        <v>2200</v>
      </c>
      <c r="N10" s="0" t="n">
        <v>2675</v>
      </c>
      <c r="O10" s="0" t="n">
        <v>2800</v>
      </c>
      <c r="P10" s="0" t="n">
        <f aca="false">SUM(M10:O10)</f>
        <v>7675</v>
      </c>
      <c r="Q10" s="0" t="n">
        <v>3200</v>
      </c>
      <c r="R10" s="0" t="n">
        <v>3600</v>
      </c>
      <c r="S10" s="0" t="n">
        <v>4100</v>
      </c>
      <c r="T10" s="0" t="n">
        <f aca="false">SUM(Q10:S10)</f>
        <v>10900</v>
      </c>
      <c r="U10" s="5" t="n">
        <f aca="false">T10+P10</f>
        <v>18575</v>
      </c>
      <c r="V10" s="5" t="n">
        <f aca="false">U10+L10</f>
        <v>29675</v>
      </c>
    </row>
    <row r="12" s="5" customFormat="true" ht="14.65" hidden="false" customHeight="false" outlineLevel="0" collapsed="false">
      <c r="A12" s="5" t="s">
        <v>22</v>
      </c>
      <c r="D12" s="6" t="n">
        <f aca="false">SUM(D13:D17)</f>
        <v>28200</v>
      </c>
      <c r="E12" s="6" t="n">
        <f aca="false">SUM(E13:E17)</f>
        <v>28200</v>
      </c>
      <c r="F12" s="6" t="n">
        <f aca="false">SUM(F13:F17)</f>
        <v>28200</v>
      </c>
      <c r="G12" s="6" t="n">
        <f aca="false">SUM(G13:G17)</f>
        <v>84600</v>
      </c>
      <c r="H12" s="6" t="n">
        <f aca="false">SUM(H13:H17)</f>
        <v>28200</v>
      </c>
      <c r="I12" s="6" t="n">
        <f aca="false">SUM(I13:I17)</f>
        <v>23400</v>
      </c>
      <c r="J12" s="6" t="n">
        <f aca="false">SUM(J13:J17)</f>
        <v>25900</v>
      </c>
      <c r="K12" s="6" t="n">
        <f aca="false">SUM(K13:K17)</f>
        <v>77500</v>
      </c>
      <c r="L12" s="6" t="n">
        <f aca="false">SUM(L13:L17)</f>
        <v>162100</v>
      </c>
      <c r="M12" s="6" t="n">
        <f aca="false">SUM(M13:M17)</f>
        <v>22900</v>
      </c>
      <c r="N12" s="6" t="n">
        <f aca="false">SUM(N13:N17)</f>
        <v>22900</v>
      </c>
      <c r="O12" s="6" t="n">
        <f aca="false">SUM(O13:O17)</f>
        <v>22900</v>
      </c>
      <c r="P12" s="6" t="n">
        <f aca="false">SUM(P13:P17)</f>
        <v>68700</v>
      </c>
      <c r="Q12" s="6" t="n">
        <f aca="false">SUM(Q13:Q17)</f>
        <v>22900</v>
      </c>
      <c r="R12" s="6" t="n">
        <f aca="false">SUM(R13:R17)</f>
        <v>23400</v>
      </c>
      <c r="S12" s="6" t="n">
        <f aca="false">SUM(S13:S17)</f>
        <v>23400</v>
      </c>
      <c r="T12" s="6" t="n">
        <f aca="false">SUM(T13:T17)</f>
        <v>69700</v>
      </c>
      <c r="U12" s="6" t="n">
        <f aca="false">SUM(U13:U17)</f>
        <v>138400</v>
      </c>
      <c r="V12" s="6" t="n">
        <f aca="false">SUM(V13:V17)</f>
        <v>300500</v>
      </c>
    </row>
    <row r="13" customFormat="false" ht="14.65" hidden="false" customHeight="false" outlineLevel="1" collapsed="false">
      <c r="B13" s="0" t="s">
        <v>12</v>
      </c>
      <c r="C13" s="0" t="s">
        <v>23</v>
      </c>
      <c r="D13" s="0" t="n">
        <v>7500</v>
      </c>
      <c r="E13" s="0" t="n">
        <v>7500</v>
      </c>
      <c r="F13" s="0" t="n">
        <v>7500</v>
      </c>
      <c r="G13" s="0" t="n">
        <f aca="false">SUM(D13:F13)</f>
        <v>22500</v>
      </c>
      <c r="H13" s="0" t="n">
        <v>7500</v>
      </c>
      <c r="I13" s="0" t="n">
        <v>7500</v>
      </c>
      <c r="J13" s="0" t="n">
        <v>10000</v>
      </c>
      <c r="K13" s="0" t="n">
        <f aca="false">SUM(H13:J13)</f>
        <v>25000</v>
      </c>
      <c r="L13" s="0" t="n">
        <f aca="false">K13+G13</f>
        <v>47500</v>
      </c>
      <c r="M13" s="0" t="n">
        <v>7500</v>
      </c>
      <c r="N13" s="0" t="n">
        <v>7500</v>
      </c>
      <c r="O13" s="0" t="n">
        <v>7500</v>
      </c>
      <c r="P13" s="0" t="n">
        <f aca="false">SUM(M13:O13)</f>
        <v>22500</v>
      </c>
      <c r="Q13" s="0" t="n">
        <v>7500</v>
      </c>
      <c r="R13" s="0" t="n">
        <v>7500</v>
      </c>
      <c r="S13" s="0" t="n">
        <v>7500</v>
      </c>
      <c r="T13" s="0" t="n">
        <f aca="false">SUM(Q13:S13)</f>
        <v>22500</v>
      </c>
      <c r="U13" s="5" t="n">
        <f aca="false">T13+P13</f>
        <v>45000</v>
      </c>
      <c r="V13" s="5" t="n">
        <f aca="false">U13+L13</f>
        <v>92500</v>
      </c>
    </row>
    <row r="14" customFormat="false" ht="14.65" hidden="false" customHeight="false" outlineLevel="1" collapsed="false">
      <c r="B14" s="0" t="s">
        <v>14</v>
      </c>
      <c r="C14" s="0" t="s">
        <v>24</v>
      </c>
      <c r="D14" s="0" t="n">
        <v>2000</v>
      </c>
      <c r="E14" s="0" t="n">
        <v>2000</v>
      </c>
      <c r="F14" s="0" t="n">
        <v>2000</v>
      </c>
      <c r="G14" s="0" t="n">
        <f aca="false">SUM(D14:F14)</f>
        <v>6000</v>
      </c>
      <c r="H14" s="0" t="n">
        <v>2000</v>
      </c>
      <c r="I14" s="0" t="n">
        <v>2000</v>
      </c>
      <c r="J14" s="0" t="n">
        <v>2000</v>
      </c>
      <c r="K14" s="0" t="n">
        <f aca="false">SUM(H14:J14)</f>
        <v>6000</v>
      </c>
      <c r="L14" s="0" t="n">
        <f aca="false">K14+G14</f>
        <v>12000</v>
      </c>
      <c r="M14" s="0" t="n">
        <v>2000</v>
      </c>
      <c r="N14" s="0" t="n">
        <v>2000</v>
      </c>
      <c r="O14" s="0" t="n">
        <v>2000</v>
      </c>
      <c r="P14" s="0" t="n">
        <f aca="false">SUM(M14:O14)</f>
        <v>6000</v>
      </c>
      <c r="Q14" s="0" t="n">
        <v>2000</v>
      </c>
      <c r="R14" s="0" t="n">
        <v>2500</v>
      </c>
      <c r="S14" s="0" t="n">
        <v>2500</v>
      </c>
      <c r="T14" s="0" t="n">
        <f aca="false">SUM(Q14:S14)</f>
        <v>7000</v>
      </c>
      <c r="U14" s="5" t="n">
        <f aca="false">T14+P14</f>
        <v>13000</v>
      </c>
      <c r="V14" s="5" t="n">
        <f aca="false">U14+L14</f>
        <v>25000</v>
      </c>
    </row>
    <row r="15" customFormat="false" ht="14.65" hidden="false" customHeight="false" outlineLevel="1" collapsed="false">
      <c r="B15" s="0" t="s">
        <v>16</v>
      </c>
      <c r="C15" s="0" t="s">
        <v>25</v>
      </c>
      <c r="D15" s="0" t="n">
        <v>8000</v>
      </c>
      <c r="E15" s="0" t="n">
        <v>8000</v>
      </c>
      <c r="F15" s="0" t="n">
        <v>8000</v>
      </c>
      <c r="G15" s="0" t="n">
        <f aca="false">SUM(D15:F15)</f>
        <v>24000</v>
      </c>
      <c r="H15" s="0" t="n">
        <v>8000</v>
      </c>
      <c r="I15" s="0" t="n">
        <v>2700</v>
      </c>
      <c r="J15" s="0" t="n">
        <v>2700</v>
      </c>
      <c r="K15" s="0" t="n">
        <f aca="false">SUM(H15:J15)</f>
        <v>13400</v>
      </c>
      <c r="L15" s="0" t="n">
        <f aca="false">K15+G15</f>
        <v>37400</v>
      </c>
      <c r="M15" s="0" t="n">
        <v>2700</v>
      </c>
      <c r="N15" s="0" t="n">
        <v>2700</v>
      </c>
      <c r="O15" s="0" t="n">
        <v>2700</v>
      </c>
      <c r="P15" s="0" t="n">
        <f aca="false">SUM(M15:O15)</f>
        <v>8100</v>
      </c>
      <c r="Q15" s="0" t="n">
        <v>2700</v>
      </c>
      <c r="R15" s="0" t="n">
        <v>2700</v>
      </c>
      <c r="S15" s="0" t="n">
        <v>2700</v>
      </c>
      <c r="T15" s="0" t="n">
        <f aca="false">SUM(Q15:S15)</f>
        <v>8100</v>
      </c>
      <c r="U15" s="5" t="n">
        <f aca="false">T15+P15</f>
        <v>16200</v>
      </c>
      <c r="V15" s="5" t="n">
        <f aca="false">U15+L15</f>
        <v>53600</v>
      </c>
    </row>
    <row r="16" customFormat="false" ht="14.65" hidden="false" customHeight="false" outlineLevel="1" collapsed="false">
      <c r="B16" s="0" t="s">
        <v>18</v>
      </c>
      <c r="C16" s="0" t="s">
        <v>26</v>
      </c>
      <c r="D16" s="0" t="n">
        <v>8200</v>
      </c>
      <c r="E16" s="0" t="n">
        <v>8200</v>
      </c>
      <c r="F16" s="0" t="n">
        <v>8200</v>
      </c>
      <c r="G16" s="0" t="n">
        <f aca="false">SUM(D16:F16)</f>
        <v>24600</v>
      </c>
      <c r="H16" s="0" t="n">
        <v>8200</v>
      </c>
      <c r="I16" s="0" t="n">
        <v>8200</v>
      </c>
      <c r="J16" s="0" t="n">
        <v>8200</v>
      </c>
      <c r="K16" s="0" t="n">
        <f aca="false">SUM(H16:J16)</f>
        <v>24600</v>
      </c>
      <c r="L16" s="0" t="n">
        <f aca="false">K16+G16</f>
        <v>49200</v>
      </c>
      <c r="M16" s="0" t="n">
        <v>8200</v>
      </c>
      <c r="N16" s="0" t="n">
        <v>8200</v>
      </c>
      <c r="O16" s="0" t="n">
        <v>8200</v>
      </c>
      <c r="P16" s="0" t="n">
        <f aca="false">SUM(M16:O16)</f>
        <v>24600</v>
      </c>
      <c r="Q16" s="0" t="n">
        <v>8200</v>
      </c>
      <c r="R16" s="0" t="n">
        <v>8200</v>
      </c>
      <c r="S16" s="0" t="n">
        <v>8200</v>
      </c>
      <c r="T16" s="0" t="n">
        <f aca="false">SUM(Q16:S16)</f>
        <v>24600</v>
      </c>
      <c r="U16" s="5" t="n">
        <f aca="false">T16+P16</f>
        <v>49200</v>
      </c>
      <c r="V16" s="5" t="n">
        <f aca="false">U16+L16</f>
        <v>98400</v>
      </c>
    </row>
    <row r="17" customFormat="false" ht="14.65" hidden="false" customHeight="false" outlineLevel="1" collapsed="false">
      <c r="B17" s="0" t="s">
        <v>20</v>
      </c>
      <c r="C17" s="0" t="s">
        <v>27</v>
      </c>
      <c r="D17" s="0" t="n">
        <v>2500</v>
      </c>
      <c r="E17" s="0" t="n">
        <v>2500</v>
      </c>
      <c r="F17" s="0" t="n">
        <v>2500</v>
      </c>
      <c r="G17" s="0" t="n">
        <f aca="false">SUM(D17:F17)</f>
        <v>7500</v>
      </c>
      <c r="H17" s="0" t="n">
        <v>2500</v>
      </c>
      <c r="I17" s="0" t="n">
        <v>3000</v>
      </c>
      <c r="J17" s="0" t="n">
        <v>3000</v>
      </c>
      <c r="K17" s="0" t="n">
        <f aca="false">SUM(H17:J17)</f>
        <v>8500</v>
      </c>
      <c r="L17" s="0" t="n">
        <f aca="false">K17+G17</f>
        <v>16000</v>
      </c>
      <c r="M17" s="0" t="n">
        <v>2500</v>
      </c>
      <c r="N17" s="0" t="n">
        <v>2500</v>
      </c>
      <c r="O17" s="0" t="n">
        <v>2500</v>
      </c>
      <c r="P17" s="0" t="n">
        <f aca="false">SUM(M17:O17)</f>
        <v>7500</v>
      </c>
      <c r="Q17" s="0" t="n">
        <v>2500</v>
      </c>
      <c r="R17" s="0" t="n">
        <v>2500</v>
      </c>
      <c r="S17" s="0" t="n">
        <v>2500</v>
      </c>
      <c r="T17" s="0" t="n">
        <f aca="false">SUM(Q17:S17)</f>
        <v>7500</v>
      </c>
      <c r="U17" s="5" t="n">
        <f aca="false">T17+P17</f>
        <v>15000</v>
      </c>
      <c r="V17" s="5" t="n">
        <f aca="false">U17+L17</f>
        <v>31000</v>
      </c>
    </row>
    <row r="19" s="5" customFormat="true" ht="14.65" hidden="false" customHeight="false" outlineLevel="0" collapsed="false">
      <c r="A19" s="5" t="s">
        <v>28</v>
      </c>
      <c r="D19" s="6" t="n">
        <f aca="false">SUM(D20:D24)</f>
        <v>54500</v>
      </c>
      <c r="E19" s="6" t="n">
        <f aca="false">SUM(E20:E24)</f>
        <v>54500</v>
      </c>
      <c r="F19" s="6" t="n">
        <f aca="false">SUM(F20:F24)</f>
        <v>54500</v>
      </c>
      <c r="G19" s="6" t="n">
        <f aca="false">SUM(G20:G24)</f>
        <v>163500</v>
      </c>
      <c r="H19" s="6" t="n">
        <f aca="false">SUM(H20:H24)</f>
        <v>58000</v>
      </c>
      <c r="I19" s="6" t="n">
        <f aca="false">SUM(I20:I24)</f>
        <v>58500</v>
      </c>
      <c r="J19" s="6" t="n">
        <f aca="false">SUM(J20:J24)</f>
        <v>63500</v>
      </c>
      <c r="K19" s="6" t="n">
        <f aca="false">SUM(K20:K24)</f>
        <v>180000</v>
      </c>
      <c r="L19" s="6" t="n">
        <f aca="false">SUM(L20:L24)</f>
        <v>343500</v>
      </c>
      <c r="M19" s="6" t="n">
        <f aca="false">SUM(M20:M24)</f>
        <v>58500</v>
      </c>
      <c r="N19" s="6" t="n">
        <f aca="false">SUM(N20:N24)</f>
        <v>58500</v>
      </c>
      <c r="O19" s="6" t="n">
        <f aca="false">SUM(O20:O24)</f>
        <v>58500</v>
      </c>
      <c r="P19" s="6" t="n">
        <f aca="false">SUM(P20:P24)</f>
        <v>175500</v>
      </c>
      <c r="Q19" s="6" t="n">
        <f aca="false">SUM(Q20:Q24)</f>
        <v>58500</v>
      </c>
      <c r="R19" s="6" t="n">
        <f aca="false">SUM(R20:R24)</f>
        <v>58500</v>
      </c>
      <c r="S19" s="6" t="n">
        <f aca="false">SUM(S20:S24)</f>
        <v>58500</v>
      </c>
      <c r="T19" s="6" t="n">
        <f aca="false">SUM(T20:T24)</f>
        <v>175500</v>
      </c>
      <c r="U19" s="6" t="n">
        <f aca="false">SUM(U20:U24)</f>
        <v>351000</v>
      </c>
      <c r="V19" s="6" t="n">
        <f aca="false">SUM(V20:V24)</f>
        <v>694500</v>
      </c>
    </row>
    <row r="20" customFormat="false" ht="14.65" hidden="false" customHeight="false" outlineLevel="1" collapsed="false">
      <c r="B20" s="0" t="s">
        <v>12</v>
      </c>
      <c r="C20" s="0" t="s">
        <v>29</v>
      </c>
      <c r="D20" s="0" t="n">
        <v>20000</v>
      </c>
      <c r="E20" s="0" t="n">
        <v>20000</v>
      </c>
      <c r="F20" s="0" t="n">
        <v>20000</v>
      </c>
      <c r="G20" s="0" t="n">
        <f aca="false">SUM(D20:F20)</f>
        <v>60000</v>
      </c>
      <c r="H20" s="0" t="n">
        <v>22000</v>
      </c>
      <c r="I20" s="0" t="n">
        <v>22000</v>
      </c>
      <c r="J20" s="0" t="n">
        <v>27000</v>
      </c>
      <c r="K20" s="0" t="n">
        <f aca="false">SUM(H20:J20)</f>
        <v>71000</v>
      </c>
      <c r="L20" s="0" t="n">
        <f aca="false">K20+G20</f>
        <v>131000</v>
      </c>
      <c r="M20" s="0" t="n">
        <v>22000</v>
      </c>
      <c r="N20" s="0" t="n">
        <v>22000</v>
      </c>
      <c r="O20" s="0" t="n">
        <v>22000</v>
      </c>
      <c r="P20" s="0" t="n">
        <f aca="false">SUM(M20:O20)</f>
        <v>66000</v>
      </c>
      <c r="Q20" s="0" t="n">
        <v>22000</v>
      </c>
      <c r="R20" s="0" t="n">
        <v>22000</v>
      </c>
      <c r="S20" s="0" t="n">
        <v>22000</v>
      </c>
      <c r="T20" s="0" t="n">
        <f aca="false">SUM(Q20:S20)</f>
        <v>66000</v>
      </c>
      <c r="U20" s="5" t="n">
        <f aca="false">T20+P20</f>
        <v>132000</v>
      </c>
      <c r="V20" s="5" t="n">
        <f aca="false">U20+L20</f>
        <v>263000</v>
      </c>
    </row>
    <row r="21" customFormat="false" ht="14.65" hidden="false" customHeight="false" outlineLevel="1" collapsed="false">
      <c r="B21" s="0" t="s">
        <v>14</v>
      </c>
      <c r="C21" s="0" t="s">
        <v>30</v>
      </c>
      <c r="D21" s="0" t="n">
        <v>5000</v>
      </c>
      <c r="E21" s="0" t="n">
        <v>5000</v>
      </c>
      <c r="F21" s="0" t="n">
        <v>5000</v>
      </c>
      <c r="G21" s="0" t="n">
        <f aca="false">SUM(D21:F21)</f>
        <v>15000</v>
      </c>
      <c r="H21" s="0" t="n">
        <v>5000</v>
      </c>
      <c r="I21" s="0" t="n">
        <v>5000</v>
      </c>
      <c r="J21" s="0" t="n">
        <v>5000</v>
      </c>
      <c r="K21" s="0" t="n">
        <f aca="false">SUM(H21:J21)</f>
        <v>15000</v>
      </c>
      <c r="L21" s="0" t="n">
        <f aca="false">K21+G21</f>
        <v>30000</v>
      </c>
      <c r="M21" s="0" t="n">
        <v>5000</v>
      </c>
      <c r="N21" s="0" t="n">
        <v>5000</v>
      </c>
      <c r="O21" s="0" t="n">
        <v>5000</v>
      </c>
      <c r="P21" s="0" t="n">
        <f aca="false">SUM(M21:O21)</f>
        <v>15000</v>
      </c>
      <c r="Q21" s="0" t="n">
        <v>5000</v>
      </c>
      <c r="R21" s="0" t="n">
        <v>5000</v>
      </c>
      <c r="S21" s="0" t="n">
        <v>5000</v>
      </c>
      <c r="T21" s="0" t="n">
        <f aca="false">SUM(Q21:S21)</f>
        <v>15000</v>
      </c>
      <c r="U21" s="5" t="n">
        <f aca="false">T21+P21</f>
        <v>30000</v>
      </c>
      <c r="V21" s="5" t="n">
        <f aca="false">U21+L21</f>
        <v>60000</v>
      </c>
    </row>
    <row r="22" customFormat="false" ht="14.65" hidden="false" customHeight="false" outlineLevel="1" collapsed="false">
      <c r="B22" s="0" t="s">
        <v>16</v>
      </c>
      <c r="C22" s="0" t="s">
        <v>31</v>
      </c>
      <c r="D22" s="0" t="n">
        <v>9500</v>
      </c>
      <c r="E22" s="0" t="n">
        <v>9500</v>
      </c>
      <c r="F22" s="0" t="n">
        <v>9500</v>
      </c>
      <c r="G22" s="0" t="n">
        <f aca="false">SUM(D22:F22)</f>
        <v>28500</v>
      </c>
      <c r="H22" s="0" t="n">
        <v>11000</v>
      </c>
      <c r="I22" s="0" t="n">
        <v>11000</v>
      </c>
      <c r="J22" s="0" t="n">
        <v>11000</v>
      </c>
      <c r="K22" s="0" t="n">
        <f aca="false">SUM(H22:J22)</f>
        <v>33000</v>
      </c>
      <c r="L22" s="0" t="n">
        <f aca="false">K22+G22</f>
        <v>61500</v>
      </c>
      <c r="M22" s="0" t="n">
        <v>11000</v>
      </c>
      <c r="N22" s="0" t="n">
        <v>11000</v>
      </c>
      <c r="O22" s="0" t="n">
        <v>11000</v>
      </c>
      <c r="P22" s="0" t="n">
        <f aca="false">SUM(M22:O22)</f>
        <v>33000</v>
      </c>
      <c r="Q22" s="0" t="n">
        <v>11000</v>
      </c>
      <c r="R22" s="0" t="n">
        <v>11000</v>
      </c>
      <c r="S22" s="0" t="n">
        <v>11000</v>
      </c>
      <c r="T22" s="0" t="n">
        <f aca="false">SUM(Q22:S22)</f>
        <v>33000</v>
      </c>
      <c r="U22" s="5" t="n">
        <f aca="false">T22+P22</f>
        <v>66000</v>
      </c>
      <c r="V22" s="5" t="n">
        <f aca="false">U22+L22</f>
        <v>127500</v>
      </c>
    </row>
    <row r="23" customFormat="false" ht="14.65" hidden="false" customHeight="false" outlineLevel="1" collapsed="false">
      <c r="B23" s="0" t="s">
        <v>18</v>
      </c>
      <c r="C23" s="0" t="s">
        <v>32</v>
      </c>
      <c r="D23" s="0" t="n">
        <v>17000</v>
      </c>
      <c r="E23" s="0" t="n">
        <v>17000</v>
      </c>
      <c r="F23" s="0" t="n">
        <v>17000</v>
      </c>
      <c r="G23" s="0" t="n">
        <f aca="false">SUM(D23:F23)</f>
        <v>51000</v>
      </c>
      <c r="H23" s="0" t="n">
        <v>17000</v>
      </c>
      <c r="I23" s="0" t="n">
        <v>17000</v>
      </c>
      <c r="J23" s="0" t="n">
        <v>17000</v>
      </c>
      <c r="K23" s="0" t="n">
        <f aca="false">SUM(H23:J23)</f>
        <v>51000</v>
      </c>
      <c r="L23" s="0" t="n">
        <f aca="false">K23+G23</f>
        <v>102000</v>
      </c>
      <c r="M23" s="0" t="n">
        <v>17000</v>
      </c>
      <c r="N23" s="0" t="n">
        <v>17000</v>
      </c>
      <c r="O23" s="0" t="n">
        <v>17000</v>
      </c>
      <c r="P23" s="0" t="n">
        <f aca="false">SUM(M23:O23)</f>
        <v>51000</v>
      </c>
      <c r="Q23" s="0" t="n">
        <v>17000</v>
      </c>
      <c r="R23" s="0" t="n">
        <v>17000</v>
      </c>
      <c r="S23" s="0" t="n">
        <v>17000</v>
      </c>
      <c r="T23" s="0" t="n">
        <f aca="false">SUM(Q23:S23)</f>
        <v>51000</v>
      </c>
      <c r="U23" s="5" t="n">
        <f aca="false">T23+P23</f>
        <v>102000</v>
      </c>
      <c r="V23" s="5" t="n">
        <f aca="false">U23+L23</f>
        <v>204000</v>
      </c>
    </row>
    <row r="24" customFormat="false" ht="14.65" hidden="false" customHeight="false" outlineLevel="1" collapsed="false">
      <c r="B24" s="0" t="s">
        <v>20</v>
      </c>
      <c r="C24" s="0" t="s">
        <v>33</v>
      </c>
      <c r="D24" s="0" t="n">
        <v>3000</v>
      </c>
      <c r="E24" s="0" t="n">
        <v>3000</v>
      </c>
      <c r="F24" s="0" t="n">
        <v>3000</v>
      </c>
      <c r="G24" s="0" t="n">
        <f aca="false">SUM(D24:F24)</f>
        <v>9000</v>
      </c>
      <c r="H24" s="0" t="n">
        <v>3000</v>
      </c>
      <c r="I24" s="0" t="n">
        <v>3500</v>
      </c>
      <c r="J24" s="0" t="n">
        <v>3500</v>
      </c>
      <c r="K24" s="0" t="n">
        <f aca="false">SUM(H24:J24)</f>
        <v>10000</v>
      </c>
      <c r="L24" s="0" t="n">
        <f aca="false">K24+G24</f>
        <v>19000</v>
      </c>
      <c r="M24" s="0" t="n">
        <v>3500</v>
      </c>
      <c r="N24" s="0" t="n">
        <v>3500</v>
      </c>
      <c r="O24" s="0" t="n">
        <v>3500</v>
      </c>
      <c r="P24" s="0" t="n">
        <f aca="false">SUM(M24:O24)</f>
        <v>10500</v>
      </c>
      <c r="Q24" s="0" t="n">
        <v>3500</v>
      </c>
      <c r="R24" s="0" t="n">
        <v>3500</v>
      </c>
      <c r="S24" s="0" t="n">
        <v>3500</v>
      </c>
      <c r="T24" s="0" t="n">
        <f aca="false">SUM(Q24:S24)</f>
        <v>10500</v>
      </c>
      <c r="U24" s="5" t="n">
        <f aca="false">T24+P24</f>
        <v>21000</v>
      </c>
      <c r="V24" s="5" t="n">
        <f aca="false">U24+L24</f>
        <v>40000</v>
      </c>
    </row>
    <row r="26" s="5" customFormat="true" ht="14.65" hidden="false" customHeight="false" outlineLevel="0" collapsed="false">
      <c r="A26" s="5" t="s">
        <v>34</v>
      </c>
      <c r="D26" s="6" t="n">
        <f aca="false">SUM(D27:D31)</f>
        <v>27000</v>
      </c>
      <c r="E26" s="6" t="n">
        <f aca="false">SUM(E27:E31)</f>
        <v>27250</v>
      </c>
      <c r="F26" s="6" t="n">
        <f aca="false">SUM(F27:F31)</f>
        <v>27250</v>
      </c>
      <c r="G26" s="6" t="n">
        <f aca="false">SUM(G27:G31)</f>
        <v>81500</v>
      </c>
      <c r="H26" s="6" t="n">
        <f aca="false">SUM(H27:H31)</f>
        <v>27250</v>
      </c>
      <c r="I26" s="6" t="n">
        <f aca="false">SUM(I27:I31)</f>
        <v>27250</v>
      </c>
      <c r="J26" s="6" t="n">
        <f aca="false">SUM(J27:J31)</f>
        <v>27900</v>
      </c>
      <c r="K26" s="6" t="n">
        <f aca="false">SUM(K27:K31)</f>
        <v>82400</v>
      </c>
      <c r="L26" s="6" t="n">
        <f aca="false">SUM(L27:L31)</f>
        <v>163900</v>
      </c>
      <c r="M26" s="6" t="n">
        <f aca="false">SUM(M27:M31)</f>
        <v>27250</v>
      </c>
      <c r="N26" s="6" t="n">
        <f aca="false">SUM(N27:N31)</f>
        <v>27250</v>
      </c>
      <c r="O26" s="6" t="n">
        <f aca="false">SUM(O27:O31)</f>
        <v>27250</v>
      </c>
      <c r="P26" s="6" t="n">
        <f aca="false">SUM(P27:P31)</f>
        <v>81750</v>
      </c>
      <c r="Q26" s="6" t="n">
        <f aca="false">SUM(Q27:Q31)</f>
        <v>27250</v>
      </c>
      <c r="R26" s="6" t="n">
        <f aca="false">SUM(R27:R31)</f>
        <v>27250</v>
      </c>
      <c r="S26" s="6" t="n">
        <f aca="false">SUM(S27:S31)</f>
        <v>27250</v>
      </c>
      <c r="T26" s="6" t="n">
        <f aca="false">SUM(T27:T31)</f>
        <v>81750</v>
      </c>
      <c r="U26" s="6" t="n">
        <f aca="false">SUM(U27:U31)</f>
        <v>163500</v>
      </c>
      <c r="V26" s="6" t="n">
        <f aca="false">SUM(V27:V31)</f>
        <v>327400</v>
      </c>
    </row>
    <row r="27" customFormat="false" ht="14.65" hidden="false" customHeight="false" outlineLevel="1" collapsed="false">
      <c r="B27" s="0" t="s">
        <v>12</v>
      </c>
      <c r="C27" s="0" t="s">
        <v>35</v>
      </c>
      <c r="D27" s="0" t="n">
        <v>7700</v>
      </c>
      <c r="E27" s="0" t="n">
        <v>7700</v>
      </c>
      <c r="F27" s="0" t="n">
        <v>7700</v>
      </c>
      <c r="G27" s="0" t="n">
        <f aca="false">SUM(D27:F27)</f>
        <v>23100</v>
      </c>
      <c r="H27" s="0" t="n">
        <v>7700</v>
      </c>
      <c r="I27" s="0" t="n">
        <v>7700</v>
      </c>
      <c r="J27" s="0" t="n">
        <v>8350</v>
      </c>
      <c r="K27" s="0" t="n">
        <f aca="false">SUM(H27:J27)</f>
        <v>23750</v>
      </c>
      <c r="L27" s="0" t="n">
        <f aca="false">K27+G27</f>
        <v>46850</v>
      </c>
      <c r="M27" s="0" t="n">
        <v>7700</v>
      </c>
      <c r="N27" s="0" t="n">
        <v>7700</v>
      </c>
      <c r="O27" s="0" t="n">
        <v>7700</v>
      </c>
      <c r="P27" s="0" t="n">
        <f aca="false">SUM(M27:O27)</f>
        <v>23100</v>
      </c>
      <c r="Q27" s="0" t="n">
        <v>7700</v>
      </c>
      <c r="R27" s="0" t="n">
        <v>7700</v>
      </c>
      <c r="S27" s="0" t="n">
        <v>7700</v>
      </c>
      <c r="T27" s="0" t="n">
        <f aca="false">SUM(Q27:S27)</f>
        <v>23100</v>
      </c>
      <c r="U27" s="5" t="n">
        <f aca="false">T27+P27</f>
        <v>46200</v>
      </c>
      <c r="V27" s="5" t="n">
        <f aca="false">U27+L27</f>
        <v>93050</v>
      </c>
    </row>
    <row r="28" customFormat="false" ht="14.65" hidden="false" customHeight="false" outlineLevel="1" collapsed="false">
      <c r="B28" s="0" t="s">
        <v>14</v>
      </c>
      <c r="C28" s="0" t="s">
        <v>36</v>
      </c>
      <c r="D28" s="0" t="n">
        <v>2100</v>
      </c>
      <c r="E28" s="0" t="n">
        <v>2350</v>
      </c>
      <c r="F28" s="0" t="n">
        <v>2350</v>
      </c>
      <c r="G28" s="0" t="n">
        <f aca="false">SUM(D28:F28)</f>
        <v>6800</v>
      </c>
      <c r="H28" s="0" t="n">
        <v>2350</v>
      </c>
      <c r="I28" s="0" t="n">
        <v>2350</v>
      </c>
      <c r="J28" s="0" t="n">
        <v>2350</v>
      </c>
      <c r="K28" s="0" t="n">
        <f aca="false">SUM(H28:J28)</f>
        <v>7050</v>
      </c>
      <c r="L28" s="0" t="n">
        <f aca="false">K28+G28</f>
        <v>13850</v>
      </c>
      <c r="M28" s="0" t="n">
        <v>2350</v>
      </c>
      <c r="N28" s="0" t="n">
        <v>2350</v>
      </c>
      <c r="O28" s="0" t="n">
        <v>2350</v>
      </c>
      <c r="P28" s="0" t="n">
        <f aca="false">SUM(M28:O28)</f>
        <v>7050</v>
      </c>
      <c r="Q28" s="0" t="n">
        <v>2350</v>
      </c>
      <c r="R28" s="0" t="n">
        <v>2350</v>
      </c>
      <c r="S28" s="0" t="n">
        <v>2350</v>
      </c>
      <c r="T28" s="0" t="n">
        <f aca="false">SUM(Q28:S28)</f>
        <v>7050</v>
      </c>
      <c r="U28" s="5" t="n">
        <f aca="false">T28+P28</f>
        <v>14100</v>
      </c>
      <c r="V28" s="5" t="n">
        <f aca="false">U28+L28</f>
        <v>27950</v>
      </c>
    </row>
    <row r="29" customFormat="false" ht="14.65" hidden="false" customHeight="false" outlineLevel="1" collapsed="false">
      <c r="B29" s="0" t="s">
        <v>16</v>
      </c>
      <c r="C29" s="0" t="s">
        <v>37</v>
      </c>
      <c r="D29" s="0" t="n">
        <v>6500</v>
      </c>
      <c r="E29" s="0" t="n">
        <v>6500</v>
      </c>
      <c r="F29" s="0" t="n">
        <v>6500</v>
      </c>
      <c r="G29" s="0" t="n">
        <f aca="false">SUM(D29:F29)</f>
        <v>19500</v>
      </c>
      <c r="H29" s="0" t="n">
        <v>6500</v>
      </c>
      <c r="I29" s="0" t="n">
        <v>6500</v>
      </c>
      <c r="J29" s="0" t="n">
        <v>6500</v>
      </c>
      <c r="K29" s="0" t="n">
        <f aca="false">SUM(H29:J29)</f>
        <v>19500</v>
      </c>
      <c r="L29" s="0" t="n">
        <f aca="false">K29+G29</f>
        <v>39000</v>
      </c>
      <c r="M29" s="0" t="n">
        <v>6500</v>
      </c>
      <c r="N29" s="0" t="n">
        <v>6500</v>
      </c>
      <c r="O29" s="0" t="n">
        <v>6500</v>
      </c>
      <c r="P29" s="0" t="n">
        <f aca="false">SUM(M29:O29)</f>
        <v>19500</v>
      </c>
      <c r="Q29" s="0" t="n">
        <v>6500</v>
      </c>
      <c r="R29" s="0" t="n">
        <v>6500</v>
      </c>
      <c r="S29" s="0" t="n">
        <v>6500</v>
      </c>
      <c r="T29" s="0" t="n">
        <f aca="false">SUM(Q29:S29)</f>
        <v>19500</v>
      </c>
      <c r="U29" s="5" t="n">
        <f aca="false">T29+P29</f>
        <v>39000</v>
      </c>
      <c r="V29" s="5" t="n">
        <f aca="false">U29+L29</f>
        <v>78000</v>
      </c>
    </row>
    <row r="30" customFormat="false" ht="14.65" hidden="false" customHeight="false" outlineLevel="1" collapsed="false">
      <c r="B30" s="0" t="s">
        <v>18</v>
      </c>
      <c r="C30" s="0" t="s">
        <v>38</v>
      </c>
      <c r="D30" s="0" t="n">
        <v>8500</v>
      </c>
      <c r="E30" s="0" t="n">
        <v>8500</v>
      </c>
      <c r="F30" s="0" t="n">
        <v>8500</v>
      </c>
      <c r="G30" s="0" t="n">
        <f aca="false">SUM(D30:F30)</f>
        <v>25500</v>
      </c>
      <c r="H30" s="0" t="n">
        <v>8500</v>
      </c>
      <c r="I30" s="0" t="n">
        <v>8500</v>
      </c>
      <c r="J30" s="0" t="n">
        <v>8500</v>
      </c>
      <c r="K30" s="0" t="n">
        <f aca="false">SUM(H30:J30)</f>
        <v>25500</v>
      </c>
      <c r="L30" s="0" t="n">
        <f aca="false">K30+G30</f>
        <v>51000</v>
      </c>
      <c r="M30" s="0" t="n">
        <v>8500</v>
      </c>
      <c r="N30" s="0" t="n">
        <v>8500</v>
      </c>
      <c r="O30" s="0" t="n">
        <v>8500</v>
      </c>
      <c r="P30" s="0" t="n">
        <f aca="false">SUM(M30:O30)</f>
        <v>25500</v>
      </c>
      <c r="Q30" s="0" t="n">
        <v>8500</v>
      </c>
      <c r="R30" s="0" t="n">
        <v>8500</v>
      </c>
      <c r="S30" s="0" t="n">
        <v>8500</v>
      </c>
      <c r="T30" s="0" t="n">
        <f aca="false">SUM(Q30:S30)</f>
        <v>25500</v>
      </c>
      <c r="U30" s="5" t="n">
        <f aca="false">T30+P30</f>
        <v>51000</v>
      </c>
      <c r="V30" s="5" t="n">
        <f aca="false">U30+L30</f>
        <v>102000</v>
      </c>
    </row>
    <row r="31" customFormat="false" ht="14.65" hidden="false" customHeight="false" outlineLevel="1" collapsed="false">
      <c r="B31" s="0" t="s">
        <v>20</v>
      </c>
      <c r="C31" s="0" t="s">
        <v>39</v>
      </c>
      <c r="D31" s="0" t="n">
        <v>2200</v>
      </c>
      <c r="E31" s="0" t="n">
        <v>2200</v>
      </c>
      <c r="F31" s="0" t="n">
        <v>2200</v>
      </c>
      <c r="G31" s="0" t="n">
        <f aca="false">SUM(D31:F31)</f>
        <v>6600</v>
      </c>
      <c r="H31" s="0" t="n">
        <v>2200</v>
      </c>
      <c r="I31" s="0" t="n">
        <v>2200</v>
      </c>
      <c r="J31" s="0" t="n">
        <v>2200</v>
      </c>
      <c r="K31" s="0" t="n">
        <f aca="false">SUM(H31:J31)</f>
        <v>6600</v>
      </c>
      <c r="L31" s="0" t="n">
        <f aca="false">K31+G31</f>
        <v>13200</v>
      </c>
      <c r="M31" s="0" t="n">
        <v>2200</v>
      </c>
      <c r="N31" s="0" t="n">
        <v>2200</v>
      </c>
      <c r="O31" s="0" t="n">
        <v>2200</v>
      </c>
      <c r="P31" s="0" t="n">
        <f aca="false">SUM(M31:O31)</f>
        <v>6600</v>
      </c>
      <c r="Q31" s="0" t="n">
        <v>2200</v>
      </c>
      <c r="R31" s="0" t="n">
        <v>2200</v>
      </c>
      <c r="S31" s="0" t="n">
        <v>2200</v>
      </c>
      <c r="T31" s="0" t="n">
        <f aca="false">SUM(Q31:S31)</f>
        <v>6600</v>
      </c>
      <c r="U31" s="5" t="n">
        <f aca="false">T31+P31</f>
        <v>13200</v>
      </c>
      <c r="V31" s="5" t="n">
        <f aca="false">U31+L31</f>
        <v>26400</v>
      </c>
    </row>
    <row r="33" s="5" customFormat="true" ht="14.65" hidden="false" customHeight="false" outlineLevel="0" collapsed="false">
      <c r="A33" s="5" t="s">
        <v>40</v>
      </c>
      <c r="D33" s="6" t="n">
        <f aca="false">SUM(D34:D38)</f>
        <v>72950</v>
      </c>
      <c r="E33" s="6" t="n">
        <f aca="false">SUM(E34:E38)</f>
        <v>72950</v>
      </c>
      <c r="F33" s="6" t="n">
        <f aca="false">SUM(F34:F38)</f>
        <v>72950</v>
      </c>
      <c r="G33" s="6" t="n">
        <f aca="false">SUM(G34:G38)</f>
        <v>218850</v>
      </c>
      <c r="H33" s="6" t="n">
        <f aca="false">SUM(H34:H38)</f>
        <v>74500</v>
      </c>
      <c r="I33" s="6" t="n">
        <f aca="false">SUM(I34:I38)</f>
        <v>74500</v>
      </c>
      <c r="J33" s="6" t="n">
        <f aca="false">SUM(J34:J38)</f>
        <v>78500</v>
      </c>
      <c r="K33" s="6" t="n">
        <f aca="false">SUM(K34:K38)</f>
        <v>227500</v>
      </c>
      <c r="L33" s="6" t="n">
        <f aca="false">SUM(L34:L38)</f>
        <v>446350</v>
      </c>
      <c r="M33" s="6" t="n">
        <f aca="false">SUM(M34:M38)</f>
        <v>75425</v>
      </c>
      <c r="N33" s="6" t="n">
        <f aca="false">SUM(N34:N38)</f>
        <v>77525</v>
      </c>
      <c r="O33" s="6" t="n">
        <f aca="false">SUM(O34:O38)</f>
        <v>77525</v>
      </c>
      <c r="P33" s="6" t="n">
        <f aca="false">SUM(P34:P38)</f>
        <v>230475</v>
      </c>
      <c r="Q33" s="6" t="n">
        <f aca="false">SUM(Q34:Q38)</f>
        <v>77600</v>
      </c>
      <c r="R33" s="6" t="n">
        <f aca="false">SUM(R34:R38)</f>
        <v>77600</v>
      </c>
      <c r="S33" s="6" t="n">
        <f aca="false">SUM(S34:S38)</f>
        <v>77600</v>
      </c>
      <c r="T33" s="6" t="n">
        <f aca="false">SUM(T34:T38)</f>
        <v>232800</v>
      </c>
      <c r="U33" s="6" t="n">
        <f aca="false">SUM(U34:U38)</f>
        <v>463275</v>
      </c>
      <c r="V33" s="6" t="n">
        <f aca="false">SUM(V34:V38)</f>
        <v>909625</v>
      </c>
    </row>
    <row r="34" customFormat="false" ht="14.65" hidden="false" customHeight="false" outlineLevel="1" collapsed="false">
      <c r="B34" s="0" t="s">
        <v>12</v>
      </c>
      <c r="C34" s="0" t="s">
        <v>41</v>
      </c>
      <c r="D34" s="0" t="n">
        <v>31500</v>
      </c>
      <c r="E34" s="0" t="n">
        <v>31500</v>
      </c>
      <c r="F34" s="0" t="n">
        <v>31500</v>
      </c>
      <c r="G34" s="0" t="n">
        <f aca="false">SUM(D34:F34)</f>
        <v>94500</v>
      </c>
      <c r="H34" s="0" t="n">
        <v>33000</v>
      </c>
      <c r="I34" s="0" t="n">
        <v>33000</v>
      </c>
      <c r="J34" s="0" t="n">
        <v>37000</v>
      </c>
      <c r="K34" s="0" t="n">
        <f aca="false">SUM(H34:J34)</f>
        <v>103000</v>
      </c>
      <c r="L34" s="0" t="n">
        <f aca="false">K34+G34</f>
        <v>197500</v>
      </c>
      <c r="M34" s="0" t="n">
        <v>33000</v>
      </c>
      <c r="N34" s="0" t="n">
        <v>35100</v>
      </c>
      <c r="O34" s="0" t="n">
        <v>35100</v>
      </c>
      <c r="P34" s="0" t="n">
        <f aca="false">SUM(M34:O34)</f>
        <v>103200</v>
      </c>
      <c r="Q34" s="0" t="n">
        <v>35100</v>
      </c>
      <c r="R34" s="0" t="n">
        <v>35100</v>
      </c>
      <c r="S34" s="0" t="n">
        <v>35100</v>
      </c>
      <c r="T34" s="0" t="n">
        <f aca="false">SUM(Q34:S34)</f>
        <v>105300</v>
      </c>
      <c r="U34" s="5" t="n">
        <f aca="false">T34+P34</f>
        <v>208500</v>
      </c>
      <c r="V34" s="5" t="n">
        <f aca="false">U34+L34</f>
        <v>406000</v>
      </c>
    </row>
    <row r="35" customFormat="false" ht="14.65" hidden="false" customHeight="false" outlineLevel="1" collapsed="false">
      <c r="B35" s="0" t="s">
        <v>14</v>
      </c>
      <c r="C35" s="0" t="s">
        <v>42</v>
      </c>
      <c r="D35" s="0" t="n">
        <v>7450</v>
      </c>
      <c r="E35" s="0" t="n">
        <v>7450</v>
      </c>
      <c r="F35" s="0" t="n">
        <v>7450</v>
      </c>
      <c r="G35" s="0" t="n">
        <f aca="false">SUM(D35:F35)</f>
        <v>22350</v>
      </c>
      <c r="H35" s="0" t="n">
        <v>7450</v>
      </c>
      <c r="I35" s="0" t="n">
        <v>7450</v>
      </c>
      <c r="J35" s="0" t="n">
        <v>7450</v>
      </c>
      <c r="K35" s="0" t="n">
        <f aca="false">SUM(H35:J35)</f>
        <v>22350</v>
      </c>
      <c r="L35" s="0" t="n">
        <f aca="false">K35+G35</f>
        <v>44700</v>
      </c>
      <c r="M35" s="0" t="n">
        <v>8200</v>
      </c>
      <c r="N35" s="0" t="n">
        <v>8200</v>
      </c>
      <c r="O35" s="0" t="n">
        <v>8200</v>
      </c>
      <c r="P35" s="0" t="n">
        <f aca="false">SUM(M35:O35)</f>
        <v>24600</v>
      </c>
      <c r="Q35" s="0" t="n">
        <v>8200</v>
      </c>
      <c r="R35" s="0" t="n">
        <v>8200</v>
      </c>
      <c r="S35" s="0" t="n">
        <v>8200</v>
      </c>
      <c r="T35" s="0" t="n">
        <f aca="false">SUM(Q35:S35)</f>
        <v>24600</v>
      </c>
      <c r="U35" s="5" t="n">
        <f aca="false">T35+P35</f>
        <v>49200</v>
      </c>
      <c r="V35" s="5" t="n">
        <f aca="false">U35+L35</f>
        <v>93900</v>
      </c>
    </row>
    <row r="36" customFormat="false" ht="14.65" hidden="false" customHeight="false" outlineLevel="1" collapsed="false">
      <c r="B36" s="0" t="s">
        <v>16</v>
      </c>
      <c r="C36" s="0" t="s">
        <v>43</v>
      </c>
      <c r="D36" s="0" t="n">
        <v>8000</v>
      </c>
      <c r="E36" s="0" t="n">
        <v>8000</v>
      </c>
      <c r="F36" s="0" t="n">
        <v>8000</v>
      </c>
      <c r="G36" s="0" t="n">
        <f aca="false">SUM(D36:F36)</f>
        <v>24000</v>
      </c>
      <c r="H36" s="0" t="n">
        <v>8000</v>
      </c>
      <c r="I36" s="0" t="n">
        <v>8000</v>
      </c>
      <c r="J36" s="0" t="n">
        <v>8000</v>
      </c>
      <c r="K36" s="0" t="n">
        <f aca="false">SUM(H36:J36)</f>
        <v>24000</v>
      </c>
      <c r="L36" s="0" t="n">
        <f aca="false">K36+G36</f>
        <v>48000</v>
      </c>
      <c r="M36" s="0" t="n">
        <v>8100</v>
      </c>
      <c r="N36" s="0" t="n">
        <v>8100</v>
      </c>
      <c r="O36" s="0" t="n">
        <v>8100</v>
      </c>
      <c r="P36" s="0" t="n">
        <f aca="false">SUM(M36:O36)</f>
        <v>24300</v>
      </c>
      <c r="Q36" s="0" t="n">
        <v>8100</v>
      </c>
      <c r="R36" s="0" t="n">
        <v>8100</v>
      </c>
      <c r="S36" s="0" t="n">
        <v>8100</v>
      </c>
      <c r="T36" s="0" t="n">
        <f aca="false">SUM(Q36:S36)</f>
        <v>24300</v>
      </c>
      <c r="U36" s="5" t="n">
        <f aca="false">T36+P36</f>
        <v>48600</v>
      </c>
      <c r="V36" s="5" t="n">
        <f aca="false">U36+L36</f>
        <v>96600</v>
      </c>
    </row>
    <row r="37" customFormat="false" ht="14.65" hidden="false" customHeight="false" outlineLevel="1" collapsed="false">
      <c r="B37" s="0" t="s">
        <v>18</v>
      </c>
      <c r="C37" s="0" t="s">
        <v>44</v>
      </c>
      <c r="D37" s="0" t="n">
        <v>23550</v>
      </c>
      <c r="E37" s="0" t="n">
        <v>23550</v>
      </c>
      <c r="F37" s="0" t="n">
        <v>23550</v>
      </c>
      <c r="G37" s="0" t="n">
        <f aca="false">SUM(D37:F37)</f>
        <v>70650</v>
      </c>
      <c r="H37" s="0" t="n">
        <v>23550</v>
      </c>
      <c r="I37" s="0" t="n">
        <v>23550</v>
      </c>
      <c r="J37" s="0" t="n">
        <v>23550</v>
      </c>
      <c r="K37" s="0" t="n">
        <f aca="false">SUM(H37:J37)</f>
        <v>70650</v>
      </c>
      <c r="L37" s="0" t="n">
        <f aca="false">K37+G37</f>
        <v>141300</v>
      </c>
      <c r="M37" s="0" t="n">
        <v>23550</v>
      </c>
      <c r="N37" s="0" t="n">
        <v>23550</v>
      </c>
      <c r="O37" s="0" t="n">
        <v>23550</v>
      </c>
      <c r="P37" s="0" t="n">
        <f aca="false">SUM(M37:O37)</f>
        <v>70650</v>
      </c>
      <c r="Q37" s="0" t="n">
        <v>23550</v>
      </c>
      <c r="R37" s="0" t="n">
        <v>23550</v>
      </c>
      <c r="S37" s="0" t="n">
        <v>23550</v>
      </c>
      <c r="T37" s="0" t="n">
        <f aca="false">SUM(Q37:S37)</f>
        <v>70650</v>
      </c>
      <c r="U37" s="5" t="n">
        <f aca="false">T37+P37</f>
        <v>141300</v>
      </c>
      <c r="V37" s="5" t="n">
        <f aca="false">U37+L37</f>
        <v>282600</v>
      </c>
    </row>
    <row r="38" customFormat="false" ht="14.65" hidden="false" customHeight="false" outlineLevel="1" collapsed="false">
      <c r="B38" s="0" t="s">
        <v>20</v>
      </c>
      <c r="C38" s="0" t="s">
        <v>45</v>
      </c>
      <c r="D38" s="0" t="n">
        <v>2450</v>
      </c>
      <c r="E38" s="0" t="n">
        <v>2450</v>
      </c>
      <c r="F38" s="0" t="n">
        <v>2450</v>
      </c>
      <c r="G38" s="0" t="n">
        <f aca="false">SUM(D38:F38)</f>
        <v>7350</v>
      </c>
      <c r="H38" s="0" t="n">
        <v>2500</v>
      </c>
      <c r="I38" s="0" t="n">
        <v>2500</v>
      </c>
      <c r="J38" s="0" t="n">
        <v>2500</v>
      </c>
      <c r="K38" s="0" t="n">
        <f aca="false">SUM(H38:J38)</f>
        <v>7500</v>
      </c>
      <c r="L38" s="0" t="n">
        <f aca="false">K38+G38</f>
        <v>14850</v>
      </c>
      <c r="M38" s="0" t="n">
        <v>2575</v>
      </c>
      <c r="N38" s="0" t="n">
        <v>2575</v>
      </c>
      <c r="O38" s="0" t="n">
        <v>2575</v>
      </c>
      <c r="P38" s="0" t="n">
        <f aca="false">SUM(M38:O38)</f>
        <v>7725</v>
      </c>
      <c r="Q38" s="0" t="n">
        <v>2650</v>
      </c>
      <c r="R38" s="0" t="n">
        <v>2650</v>
      </c>
      <c r="S38" s="0" t="n">
        <v>2650</v>
      </c>
      <c r="T38" s="0" t="n">
        <f aca="false">SUM(Q38:S38)</f>
        <v>7950</v>
      </c>
      <c r="U38" s="5" t="n">
        <f aca="false">T38+P38</f>
        <v>15675</v>
      </c>
      <c r="V38" s="5" t="n">
        <f aca="false">U38+L38</f>
        <v>30525</v>
      </c>
    </row>
    <row r="39" customFormat="false" ht="14.65" hidden="false" customHeight="false" outlineLevel="1" collapsed="false">
      <c r="B39" s="0" t="s">
        <v>46</v>
      </c>
      <c r="C39" s="0" t="s">
        <v>47</v>
      </c>
      <c r="D39" s="0" t="n">
        <v>0</v>
      </c>
      <c r="E39" s="0" t="n">
        <v>2000</v>
      </c>
      <c r="F39" s="0" t="n">
        <v>4000</v>
      </c>
      <c r="G39" s="0" t="n">
        <f aca="false">SUM(D39:F39)</f>
        <v>6000</v>
      </c>
      <c r="H39" s="0" t="n">
        <v>4000</v>
      </c>
      <c r="I39" s="0" t="n">
        <v>4000</v>
      </c>
      <c r="J39" s="0" t="n">
        <v>4000</v>
      </c>
      <c r="K39" s="0" t="n">
        <f aca="false">SUM(H39:J39)</f>
        <v>12000</v>
      </c>
      <c r="L39" s="0" t="n">
        <f aca="false">K39+G39</f>
        <v>18000</v>
      </c>
      <c r="M39" s="0" t="n">
        <v>8000</v>
      </c>
      <c r="N39" s="0" t="n">
        <v>0</v>
      </c>
      <c r="O39" s="0" t="n">
        <v>0</v>
      </c>
      <c r="P39" s="0" t="n">
        <f aca="false">SUM(M39:O39)</f>
        <v>8000</v>
      </c>
      <c r="Q39" s="0" t="n">
        <v>0</v>
      </c>
      <c r="R39" s="0" t="n">
        <v>0</v>
      </c>
      <c r="S39" s="0" t="n">
        <v>2000</v>
      </c>
      <c r="T39" s="0" t="n">
        <f aca="false">SUM(Q39:S39)</f>
        <v>2000</v>
      </c>
      <c r="U39" s="5" t="n">
        <f aca="false">T39+P39</f>
        <v>10000</v>
      </c>
      <c r="V39" s="5" t="n">
        <f aca="false">U39+L39</f>
        <v>28000</v>
      </c>
    </row>
    <row r="41" s="5" customFormat="true" ht="14.65" hidden="false" customHeight="false" outlineLevel="0" collapsed="false">
      <c r="A41" s="5" t="s">
        <v>48</v>
      </c>
      <c r="D41" s="6" t="n">
        <f aca="false">SUM(D42:D47)</f>
        <v>211325</v>
      </c>
      <c r="E41" s="6" t="n">
        <f aca="false">SUM(E42:E47)</f>
        <v>213075</v>
      </c>
      <c r="F41" s="6" t="n">
        <f aca="false">SUM(F42:F47)</f>
        <v>215575</v>
      </c>
      <c r="G41" s="6" t="n">
        <f aca="false">SUM(G42:G47)</f>
        <v>639975</v>
      </c>
      <c r="H41" s="6" t="n">
        <f aca="false">SUM(H42:H47)</f>
        <v>220625</v>
      </c>
      <c r="I41" s="6" t="n">
        <f aca="false">SUM(I42:I47)</f>
        <v>217225</v>
      </c>
      <c r="J41" s="6" t="n">
        <f aca="false">SUM(J42:J47)</f>
        <v>231675</v>
      </c>
      <c r="K41" s="6" t="n">
        <f aca="false">SUM(K42:K47)</f>
        <v>669525</v>
      </c>
      <c r="L41" s="6" t="n">
        <f aca="false">SUM(L42:L47)</f>
        <v>1309500</v>
      </c>
      <c r="M41" s="6" t="n">
        <f aca="false">SUM(M42:M47)</f>
        <v>223750</v>
      </c>
      <c r="N41" s="6" t="n">
        <f aca="false">SUM(N42:N47)</f>
        <v>217825</v>
      </c>
      <c r="O41" s="6" t="n">
        <f aca="false">SUM(O42:O47)</f>
        <v>218450</v>
      </c>
      <c r="P41" s="6" t="n">
        <f aca="false">SUM(P42:P47)</f>
        <v>660025</v>
      </c>
      <c r="Q41" s="6" t="n">
        <f aca="false">SUM(Q42:Q47)</f>
        <v>218425</v>
      </c>
      <c r="R41" s="6" t="n">
        <f aca="false">SUM(R42:R47)</f>
        <v>219825</v>
      </c>
      <c r="S41" s="6" t="n">
        <f aca="false">SUM(S42:S47)</f>
        <v>221825</v>
      </c>
      <c r="T41" s="6" t="n">
        <f aca="false">SUM(T42:T47)</f>
        <v>660075</v>
      </c>
      <c r="U41" s="6" t="n">
        <f aca="false">SUM(U42:U47)</f>
        <v>1320100</v>
      </c>
      <c r="V41" s="6" t="n">
        <f aca="false">SUM(V42:V47)</f>
        <v>2629600</v>
      </c>
    </row>
    <row r="42" customFormat="false" ht="14.65" hidden="false" customHeight="false" outlineLevel="1" collapsed="false">
      <c r="B42" s="0" t="s">
        <v>12</v>
      </c>
      <c r="C42" s="0" t="n">
        <v>1002</v>
      </c>
      <c r="D42" s="0" t="n">
        <v>76700</v>
      </c>
      <c r="E42" s="0" t="n">
        <v>76700</v>
      </c>
      <c r="F42" s="0" t="n">
        <v>76700</v>
      </c>
      <c r="G42" s="0" t="n">
        <f aca="false">SUM(D42:F42)</f>
        <v>230100</v>
      </c>
      <c r="H42" s="0" t="n">
        <v>80200</v>
      </c>
      <c r="I42" s="0" t="n">
        <v>80200</v>
      </c>
      <c r="J42" s="0" t="n">
        <v>95350</v>
      </c>
      <c r="K42" s="0" t="n">
        <f aca="false">SUM(H42:J42)</f>
        <v>255750</v>
      </c>
      <c r="L42" s="0" t="n">
        <f aca="false">K42+G42</f>
        <v>485850</v>
      </c>
      <c r="M42" s="0" t="n">
        <v>82200</v>
      </c>
      <c r="N42" s="0" t="n">
        <v>84300</v>
      </c>
      <c r="O42" s="0" t="n">
        <v>84300</v>
      </c>
      <c r="P42" s="0" t="n">
        <f aca="false">SUM(M42:O42)</f>
        <v>250800</v>
      </c>
      <c r="Q42" s="0" t="n">
        <v>84300</v>
      </c>
      <c r="R42" s="0" t="n">
        <v>84300</v>
      </c>
      <c r="S42" s="0" t="n">
        <v>84300</v>
      </c>
      <c r="T42" s="0" t="n">
        <f aca="false">SUM(Q42:S42)</f>
        <v>252900</v>
      </c>
      <c r="U42" s="5" t="n">
        <f aca="false">T42+P42</f>
        <v>503700</v>
      </c>
      <c r="V42" s="5" t="n">
        <f aca="false">U42+L42</f>
        <v>989550</v>
      </c>
    </row>
    <row r="43" customFormat="false" ht="14.65" hidden="false" customHeight="false" outlineLevel="1" collapsed="false">
      <c r="B43" s="0" t="s">
        <v>14</v>
      </c>
      <c r="C43" s="0" t="n">
        <v>2310</v>
      </c>
      <c r="D43" s="0" t="n">
        <v>19550</v>
      </c>
      <c r="E43" s="0" t="n">
        <v>19300</v>
      </c>
      <c r="F43" s="0" t="n">
        <v>19800</v>
      </c>
      <c r="G43" s="0" t="n">
        <f aca="false">SUM(D43:F43)</f>
        <v>58650</v>
      </c>
      <c r="H43" s="0" t="n">
        <v>19300</v>
      </c>
      <c r="I43" s="0" t="n">
        <v>19800</v>
      </c>
      <c r="J43" s="0" t="n">
        <v>19300</v>
      </c>
      <c r="K43" s="0" t="n">
        <f aca="false">SUM(H43:J43)</f>
        <v>58400</v>
      </c>
      <c r="L43" s="0" t="n">
        <f aca="false">K43+G43</f>
        <v>117050</v>
      </c>
      <c r="M43" s="0" t="n">
        <v>20850</v>
      </c>
      <c r="N43" s="0" t="n">
        <v>20350</v>
      </c>
      <c r="O43" s="0" t="n">
        <v>20850</v>
      </c>
      <c r="P43" s="0" t="n">
        <f aca="false">SUM(M43:O43)</f>
        <v>62050</v>
      </c>
      <c r="Q43" s="0" t="n">
        <v>20350</v>
      </c>
      <c r="R43" s="0" t="n">
        <v>21350</v>
      </c>
      <c r="S43" s="0" t="n">
        <v>20850</v>
      </c>
      <c r="T43" s="0" t="n">
        <f aca="false">SUM(Q43:S43)</f>
        <v>62550</v>
      </c>
      <c r="U43" s="5" t="n">
        <f aca="false">T43+P43</f>
        <v>124600</v>
      </c>
      <c r="V43" s="5" t="n">
        <f aca="false">U43+L43</f>
        <v>241650</v>
      </c>
    </row>
    <row r="44" customFormat="false" ht="14.65" hidden="false" customHeight="false" outlineLevel="1" collapsed="false">
      <c r="B44" s="0" t="s">
        <v>16</v>
      </c>
      <c r="C44" s="0" t="n">
        <v>2543</v>
      </c>
      <c r="D44" s="0" t="n">
        <v>36575</v>
      </c>
      <c r="E44" s="0" t="n">
        <v>36575</v>
      </c>
      <c r="F44" s="0" t="n">
        <v>36575</v>
      </c>
      <c r="G44" s="0" t="n">
        <f aca="false">SUM(D44:F44)</f>
        <v>109725</v>
      </c>
      <c r="H44" s="0" t="n">
        <v>38075</v>
      </c>
      <c r="I44" s="0" t="n">
        <v>32775</v>
      </c>
      <c r="J44" s="0" t="n">
        <v>32775</v>
      </c>
      <c r="K44" s="0" t="n">
        <f aca="false">SUM(H44:J44)</f>
        <v>103625</v>
      </c>
      <c r="L44" s="0" t="n">
        <f aca="false">K44+G44</f>
        <v>213350</v>
      </c>
      <c r="M44" s="0" t="n">
        <v>32875</v>
      </c>
      <c r="N44" s="0" t="n">
        <v>32875</v>
      </c>
      <c r="O44" s="0" t="n">
        <v>32875</v>
      </c>
      <c r="P44" s="0" t="n">
        <f aca="false">SUM(M44:O44)</f>
        <v>98625</v>
      </c>
      <c r="Q44" s="0" t="n">
        <v>32875</v>
      </c>
      <c r="R44" s="0" t="n">
        <v>32875</v>
      </c>
      <c r="S44" s="0" t="n">
        <v>32875</v>
      </c>
      <c r="T44" s="0" t="n">
        <f aca="false">SUM(Q44:S44)</f>
        <v>98625</v>
      </c>
      <c r="U44" s="5" t="n">
        <f aca="false">T44+P44</f>
        <v>197250</v>
      </c>
      <c r="V44" s="5" t="n">
        <f aca="false">U44+L44</f>
        <v>410600</v>
      </c>
    </row>
    <row r="45" customFormat="false" ht="14.65" hidden="false" customHeight="false" outlineLevel="1" collapsed="false">
      <c r="B45" s="0" t="s">
        <v>18</v>
      </c>
      <c r="C45" s="0" t="n">
        <v>7862</v>
      </c>
      <c r="D45" s="0" t="n">
        <v>66850</v>
      </c>
      <c r="E45" s="0" t="n">
        <v>66850</v>
      </c>
      <c r="F45" s="0" t="n">
        <v>66850</v>
      </c>
      <c r="G45" s="0" t="n">
        <f aca="false">SUM(D45:F45)</f>
        <v>200550</v>
      </c>
      <c r="H45" s="0" t="n">
        <v>66850</v>
      </c>
      <c r="I45" s="0" t="n">
        <v>66850</v>
      </c>
      <c r="J45" s="0" t="n">
        <v>66850</v>
      </c>
      <c r="K45" s="0" t="n">
        <f aca="false">SUM(H45:J45)</f>
        <v>200550</v>
      </c>
      <c r="L45" s="0" t="n">
        <f aca="false">K45+G45</f>
        <v>401100</v>
      </c>
      <c r="M45" s="0" t="n">
        <v>66850</v>
      </c>
      <c r="N45" s="0" t="n">
        <v>66850</v>
      </c>
      <c r="O45" s="0" t="n">
        <v>66850</v>
      </c>
      <c r="P45" s="0" t="n">
        <f aca="false">SUM(M45:O45)</f>
        <v>200550</v>
      </c>
      <c r="Q45" s="0" t="n">
        <v>66850</v>
      </c>
      <c r="R45" s="0" t="n">
        <v>66850</v>
      </c>
      <c r="S45" s="0" t="n">
        <v>66850</v>
      </c>
      <c r="T45" s="0" t="n">
        <f aca="false">SUM(Q45:S45)</f>
        <v>200550</v>
      </c>
      <c r="U45" s="5" t="n">
        <f aca="false">T45+P45</f>
        <v>401100</v>
      </c>
      <c r="V45" s="5" t="n">
        <f aca="false">U45+L45</f>
        <v>802200</v>
      </c>
    </row>
    <row r="46" customFormat="false" ht="14.65" hidden="false" customHeight="false" outlineLevel="1" collapsed="false">
      <c r="B46" s="0" t="s">
        <v>20</v>
      </c>
      <c r="C46" s="0" t="n">
        <v>8752</v>
      </c>
      <c r="D46" s="0" t="n">
        <v>11650</v>
      </c>
      <c r="E46" s="0" t="n">
        <v>11650</v>
      </c>
      <c r="F46" s="0" t="n">
        <v>11650</v>
      </c>
      <c r="G46" s="0" t="n">
        <f aca="false">SUM(D46:F46)</f>
        <v>34950</v>
      </c>
      <c r="H46" s="0" t="n">
        <v>12200</v>
      </c>
      <c r="I46" s="0" t="n">
        <v>13600</v>
      </c>
      <c r="J46" s="0" t="n">
        <v>13400</v>
      </c>
      <c r="K46" s="0" t="n">
        <f aca="false">SUM(H46:J46)</f>
        <v>39200</v>
      </c>
      <c r="L46" s="0" t="n">
        <f aca="false">K46+G46</f>
        <v>74150</v>
      </c>
      <c r="M46" s="0" t="n">
        <v>12975</v>
      </c>
      <c r="N46" s="0" t="n">
        <v>13450</v>
      </c>
      <c r="O46" s="0" t="n">
        <v>13575</v>
      </c>
      <c r="P46" s="0" t="n">
        <f aca="false">SUM(M46:O46)</f>
        <v>40000</v>
      </c>
      <c r="Q46" s="0" t="n">
        <v>14050</v>
      </c>
      <c r="R46" s="0" t="n">
        <v>14450</v>
      </c>
      <c r="S46" s="0" t="n">
        <v>14950</v>
      </c>
      <c r="T46" s="0" t="n">
        <f aca="false">SUM(Q46:S46)</f>
        <v>43450</v>
      </c>
      <c r="U46" s="5" t="n">
        <f aca="false">T46+P46</f>
        <v>83450</v>
      </c>
      <c r="V46" s="5" t="n">
        <f aca="false">U46+L46</f>
        <v>157600</v>
      </c>
    </row>
    <row r="47" customFormat="false" ht="14.65" hidden="false" customHeight="false" outlineLevel="1" collapsed="false">
      <c r="B47" s="0" t="s">
        <v>46</v>
      </c>
      <c r="C47" s="0" t="n">
        <v>5519</v>
      </c>
      <c r="D47" s="0" t="n">
        <v>0</v>
      </c>
      <c r="E47" s="0" t="n">
        <v>2000</v>
      </c>
      <c r="F47" s="0" t="n">
        <v>4000</v>
      </c>
      <c r="G47" s="0" t="n">
        <f aca="false">SUM(D47:F47)</f>
        <v>6000</v>
      </c>
      <c r="H47" s="0" t="n">
        <v>4000</v>
      </c>
      <c r="I47" s="0" t="n">
        <v>4000</v>
      </c>
      <c r="J47" s="0" t="n">
        <v>4000</v>
      </c>
      <c r="K47" s="0" t="n">
        <f aca="false">SUM(H47:J47)</f>
        <v>12000</v>
      </c>
      <c r="L47" s="0" t="n">
        <f aca="false">K47+G47</f>
        <v>18000</v>
      </c>
      <c r="M47" s="0" t="n">
        <v>8000</v>
      </c>
      <c r="N47" s="0" t="n">
        <v>0</v>
      </c>
      <c r="O47" s="0" t="n">
        <v>0</v>
      </c>
      <c r="P47" s="0" t="n">
        <f aca="false">SUM(M47:O47)</f>
        <v>8000</v>
      </c>
      <c r="Q47" s="0" t="n">
        <v>0</v>
      </c>
      <c r="R47" s="0" t="n">
        <v>0</v>
      </c>
      <c r="S47" s="0" t="n">
        <v>2000</v>
      </c>
      <c r="T47" s="0" t="n">
        <f aca="false">SUM(Q47:S47)</f>
        <v>2000</v>
      </c>
      <c r="U47" s="5" t="n">
        <f aca="false">T47+P47</f>
        <v>10000</v>
      </c>
      <c r="V47" s="5" t="n">
        <f aca="false">U47+L47</f>
        <v>28000</v>
      </c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