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002FFFF" vbProcedure="false">Sheet1!$A$22</definedName>
    <definedName function="false" hidden="false" localSheetId="0" name="_x0001_AL0003FFFF" vbProcedure="false">Sheet1!$B$21:$F$21</definedName>
    <definedName function="false" hidden="false" localSheetId="0" name="_x0001_AL0004FFFF" vbProcedure="false">Sheet1!$B$22:$F$22</definedName>
    <definedName function="false" hidden="false" localSheetId="0" name="_x0001_AL0005FFFF" vbProcedure="false">Sheet1!$A$23</definedName>
    <definedName function="false" hidden="false" localSheetId="0" name="_x0001_AL0007FFFF" vbProcedure="false">Sheet1!$B$23:$F$23</definedName>
    <definedName function="false" hidden="false" localSheetId="0" name="_x0001_AL0008FFFF" vbProcedure="false">Sheet1!$A$24</definedName>
    <definedName function="false" hidden="false" localSheetId="0" name="_x0001_AL000AFFFF" vbProcedure="false">Sheet1!$B$24:$F$24</definedName>
    <definedName function="false" hidden="false" localSheetId="0" name="_x0001_AL000BFFFF" vbProcedure="false">Sheet1!$A$25</definedName>
    <definedName function="false" hidden="false" localSheetId="0" name="_x0001_AL000DFFFF" vbProcedure="false">Sheet1!$B$25:$F$25</definedName>
    <definedName function="false" hidden="false" localSheetId="0" name="_x0001_AL4F1DCA3D" vbProcedure="false">Sheet1!$E$10</definedName>
    <definedName function="false" hidden="false" localSheetId="0" name="BudgetTab" vbProcedure="false">Sheet1!$B$2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onth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Seasonality</t>
  </si>
  <si>
    <t xml:space="preserve">Units Sold</t>
  </si>
  <si>
    <t xml:space="preserve">Sales Revenue</t>
  </si>
  <si>
    <t xml:space="preserve">Cost of Sales</t>
  </si>
  <si>
    <t xml:space="preserve">Gross Margin</t>
  </si>
  <si>
    <t xml:space="preserve">Salesforce</t>
  </si>
  <si>
    <t xml:space="preserve">Advertising</t>
  </si>
  <si>
    <t xml:space="preserve">Corp Overhead</t>
  </si>
  <si>
    <t xml:space="preserve">Total Costs</t>
  </si>
  <si>
    <t xml:space="preserve">Prod. Profit</t>
  </si>
  <si>
    <t xml:space="preserve">Profit Margin</t>
  </si>
  <si>
    <t xml:space="preserve">Product Price</t>
  </si>
  <si>
    <t xml:space="preserve">Product Cost</t>
  </si>
  <si>
    <t xml:space="preserve">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_);\(#,##0\)"/>
    <numFmt numFmtId="168" formatCode="\$#,##0_);&quot;($&quot;#,##0\)"/>
    <numFmt numFmtId="169" formatCode="0%"/>
    <numFmt numFmtId="170" formatCode="\$#,##0.00_)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4.65" zeroHeight="false" outlineLevelRow="0" outlineLevelCol="0"/>
  <cols>
    <col collapsed="false" customWidth="true" hidden="false" outlineLevel="0" max="1" min="1" style="0" width="11.74"/>
    <col collapsed="false" customWidth="true" hidden="false" outlineLevel="0" max="6" min="2" style="0" width="9.69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8" hidden="false" customHeight="false" outlineLevel="0" collapsed="false">
      <c r="A2" s="4" t="s">
        <v>6</v>
      </c>
      <c r="B2" s="5" t="n">
        <v>0.9</v>
      </c>
      <c r="C2" s="6" t="n">
        <v>1.1</v>
      </c>
      <c r="D2" s="6" t="n">
        <v>0.8</v>
      </c>
      <c r="E2" s="6" t="n">
        <v>1.2</v>
      </c>
      <c r="F2" s="7"/>
    </row>
    <row r="3" customFormat="false" ht="12.8" hidden="false" customHeight="false" outlineLevel="0" collapsed="false">
      <c r="A3" s="8"/>
      <c r="B3" s="5"/>
      <c r="C3" s="9"/>
      <c r="D3" s="9"/>
      <c r="E3" s="9"/>
      <c r="F3" s="7"/>
    </row>
    <row r="4" customFormat="false" ht="12.8" hidden="false" customHeight="false" outlineLevel="0" collapsed="false">
      <c r="A4" s="4" t="s">
        <v>7</v>
      </c>
      <c r="B4" s="10" t="n">
        <f aca="false">35*B2*(B10+3000)^0.5</f>
        <v>3591.55258906228</v>
      </c>
      <c r="C4" s="10" t="n">
        <f aca="false">35*C2*(C10+3000)^0.5</f>
        <v>4389.67538663168</v>
      </c>
      <c r="D4" s="10" t="n">
        <f aca="false">35*D2*(D10+3000)^0.5</f>
        <v>3192.49119027759</v>
      </c>
      <c r="E4" s="10" t="n">
        <f aca="false">35*E2*(E10+3000)^0.5</f>
        <v>4788.73678541638</v>
      </c>
      <c r="F4" s="11" t="n">
        <f aca="false">SUM(B4:E4)</f>
        <v>15962.4559513879</v>
      </c>
    </row>
    <row r="5" customFormat="false" ht="12.8" hidden="false" customHeight="false" outlineLevel="0" collapsed="false">
      <c r="A5" s="4" t="s">
        <v>8</v>
      </c>
      <c r="B5" s="12" t="n">
        <f aca="false">B4*$B$17</f>
        <v>143662.103562491</v>
      </c>
      <c r="C5" s="12" t="n">
        <f aca="false">C4*$B$17</f>
        <v>175587.015465267</v>
      </c>
      <c r="D5" s="12" t="n">
        <f aca="false">D4*$B$17</f>
        <v>127699.647611103</v>
      </c>
      <c r="E5" s="12" t="n">
        <f aca="false">E4*$B$17</f>
        <v>191549.471416655</v>
      </c>
      <c r="F5" s="13" t="n">
        <f aca="false">SUM(B5:E5)</f>
        <v>638498.238055517</v>
      </c>
    </row>
    <row r="6" customFormat="false" ht="12.8" hidden="false" customHeight="false" outlineLevel="0" collapsed="false">
      <c r="A6" s="4" t="s">
        <v>9</v>
      </c>
      <c r="B6" s="10" t="n">
        <f aca="false">B4*$B$18</f>
        <v>89788.8147265571</v>
      </c>
      <c r="C6" s="10" t="n">
        <f aca="false">C4*$B$18</f>
        <v>109741.884665792</v>
      </c>
      <c r="D6" s="10" t="n">
        <f aca="false">D4*$B$18</f>
        <v>79812.2797569397</v>
      </c>
      <c r="E6" s="10" t="n">
        <f aca="false">E4*$B$18</f>
        <v>119718.419635409</v>
      </c>
      <c r="F6" s="11" t="n">
        <f aca="false">SUM(B6:E6)</f>
        <v>399061.398784698</v>
      </c>
    </row>
    <row r="7" customFormat="false" ht="12.8" hidden="false" customHeight="false" outlineLevel="0" collapsed="false">
      <c r="A7" s="4" t="s">
        <v>10</v>
      </c>
      <c r="B7" s="10" t="n">
        <f aca="false">B5-B6</f>
        <v>53873.2888359343</v>
      </c>
      <c r="C7" s="10" t="n">
        <f aca="false">C5-C6</f>
        <v>65845.1307994752</v>
      </c>
      <c r="D7" s="10" t="n">
        <f aca="false">D5-D6</f>
        <v>47887.3678541638</v>
      </c>
      <c r="E7" s="10" t="n">
        <f aca="false">E5-E6</f>
        <v>71831.0517812457</v>
      </c>
      <c r="F7" s="11" t="n">
        <f aca="false">SUM(B7:E7)</f>
        <v>239436.839270819</v>
      </c>
    </row>
    <row r="8" customFormat="false" ht="12.8" hidden="false" customHeight="false" outlineLevel="0" collapsed="false">
      <c r="A8" s="8"/>
      <c r="B8" s="9"/>
      <c r="C8" s="9"/>
      <c r="D8" s="9"/>
      <c r="E8" s="9"/>
      <c r="F8" s="7"/>
    </row>
    <row r="9" customFormat="false" ht="12.8" hidden="false" customHeight="false" outlineLevel="0" collapsed="false">
      <c r="A9" s="4" t="s">
        <v>11</v>
      </c>
      <c r="B9" s="10" t="n">
        <v>8000</v>
      </c>
      <c r="C9" s="10" t="n">
        <v>8000</v>
      </c>
      <c r="D9" s="10" t="n">
        <v>9000</v>
      </c>
      <c r="E9" s="10" t="n">
        <v>9000</v>
      </c>
      <c r="F9" s="11" t="n">
        <f aca="false">SUM(B9:E9)</f>
        <v>34000</v>
      </c>
    </row>
    <row r="10" customFormat="false" ht="12.8" hidden="false" customHeight="false" outlineLevel="0" collapsed="false">
      <c r="A10" s="4" t="s">
        <v>12</v>
      </c>
      <c r="B10" s="10" t="n">
        <f aca="false">10000</f>
        <v>10000</v>
      </c>
      <c r="C10" s="10" t="n">
        <f aca="false">10000</f>
        <v>10000</v>
      </c>
      <c r="D10" s="10" t="n">
        <f aca="false">10000</f>
        <v>10000</v>
      </c>
      <c r="E10" s="10" t="n">
        <f aca="false">10000</f>
        <v>10000</v>
      </c>
      <c r="F10" s="11" t="n">
        <f aca="false">SUM(B10:E10)</f>
        <v>40000</v>
      </c>
    </row>
    <row r="11" customFormat="false" ht="12.8" hidden="false" customHeight="false" outlineLevel="0" collapsed="false">
      <c r="A11" s="4" t="s">
        <v>13</v>
      </c>
      <c r="B11" s="10" t="n">
        <f aca="false">0.15*B5</f>
        <v>21549.3155343737</v>
      </c>
      <c r="C11" s="10" t="n">
        <f aca="false">0.15*C5</f>
        <v>26338.0523197901</v>
      </c>
      <c r="D11" s="10" t="n">
        <f aca="false">0.15*D5</f>
        <v>19154.9471416655</v>
      </c>
      <c r="E11" s="10" t="n">
        <f aca="false">0.15*E5</f>
        <v>28732.4207124983</v>
      </c>
      <c r="F11" s="11" t="n">
        <f aca="false">SUM(B11:E11)</f>
        <v>95774.7357083276</v>
      </c>
    </row>
    <row r="12" customFormat="false" ht="12.8" hidden="false" customHeight="false" outlineLevel="0" collapsed="false">
      <c r="A12" s="4" t="s">
        <v>14</v>
      </c>
      <c r="B12" s="10" t="n">
        <f aca="false">SUM(B9:B11)</f>
        <v>39549.3155343737</v>
      </c>
      <c r="C12" s="10" t="n">
        <f aca="false">SUM(C9:C11)</f>
        <v>44338.0523197901</v>
      </c>
      <c r="D12" s="10" t="n">
        <f aca="false">SUM(D9:D11)</f>
        <v>38154.9471416655</v>
      </c>
      <c r="E12" s="10" t="n">
        <f aca="false">SUM(E9:E11)</f>
        <v>47732.4207124983</v>
      </c>
      <c r="F12" s="11" t="n">
        <f aca="false">SUM(B12:E12)</f>
        <v>169774.735708328</v>
      </c>
    </row>
    <row r="13" customFormat="false" ht="12.8" hidden="false" customHeight="false" outlineLevel="0" collapsed="false">
      <c r="A13" s="8"/>
      <c r="B13" s="9"/>
      <c r="C13" s="9"/>
      <c r="D13" s="9"/>
      <c r="E13" s="9"/>
      <c r="F13" s="7"/>
    </row>
    <row r="14" customFormat="false" ht="12.8" hidden="false" customHeight="false" outlineLevel="0" collapsed="false">
      <c r="A14" s="14" t="s">
        <v>15</v>
      </c>
      <c r="B14" s="15" t="n">
        <f aca="false">B7-B12</f>
        <v>14323.9733015606</v>
      </c>
      <c r="C14" s="15" t="n">
        <f aca="false">C7-C12</f>
        <v>21507.0784796851</v>
      </c>
      <c r="D14" s="15" t="n">
        <f aca="false">D7-D12</f>
        <v>9732.42071249828</v>
      </c>
      <c r="E14" s="15" t="n">
        <f aca="false">E7-E12</f>
        <v>24098.6310687474</v>
      </c>
      <c r="F14" s="16" t="n">
        <f aca="false">SUM(B14:E14)</f>
        <v>69662.1035624914</v>
      </c>
    </row>
    <row r="15" customFormat="false" ht="12.8" hidden="false" customHeight="false" outlineLevel="0" collapsed="false">
      <c r="A15" s="17" t="s">
        <v>16</v>
      </c>
      <c r="B15" s="18" t="n">
        <f aca="false">B14/B5</f>
        <v>0.099705997241853</v>
      </c>
      <c r="C15" s="18" t="n">
        <f aca="false">C14/C5</f>
        <v>0.122486725016061</v>
      </c>
      <c r="D15" s="18" t="n">
        <f aca="false">D14/D5</f>
        <v>0.0762133717247004</v>
      </c>
      <c r="E15" s="18" t="n">
        <f aca="false">E14/E5</f>
        <v>0.125808914483134</v>
      </c>
      <c r="F15" s="19" t="n">
        <f aca="false">F14/F5</f>
        <v>0.109103047448714</v>
      </c>
    </row>
    <row r="16" customFormat="false" ht="11.25" hidden="false" customHeight="true" outlineLevel="0" collapsed="false">
      <c r="A16" s="20"/>
      <c r="B16" s="21"/>
      <c r="C16" s="21"/>
      <c r="D16" s="21"/>
      <c r="E16" s="21"/>
      <c r="F16" s="21"/>
    </row>
    <row r="17" customFormat="false" ht="14.65" hidden="false" customHeight="false" outlineLevel="0" collapsed="false">
      <c r="A17" s="22" t="s">
        <v>17</v>
      </c>
      <c r="B17" s="23" t="n">
        <v>40</v>
      </c>
      <c r="C17" s="21"/>
      <c r="D17" s="21"/>
      <c r="E17" s="21"/>
      <c r="F17" s="21"/>
    </row>
    <row r="18" customFormat="false" ht="14.65" hidden="false" customHeight="false" outlineLevel="0" collapsed="false">
      <c r="A18" s="24" t="s">
        <v>18</v>
      </c>
      <c r="B18" s="25" t="n">
        <v>25</v>
      </c>
      <c r="C18" s="21"/>
      <c r="D18" s="21"/>
      <c r="E18" s="21"/>
      <c r="F18" s="21"/>
    </row>
    <row r="19" customFormat="false" ht="14.6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4.6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2.8" hidden="false" customHeight="false" outlineLevel="0" collapsed="false">
      <c r="A21" s="26" t="s">
        <v>19</v>
      </c>
      <c r="B21" s="27" t="n">
        <v>40000</v>
      </c>
      <c r="C21" s="27" t="n">
        <v>55000</v>
      </c>
      <c r="D21" s="27" t="n">
        <v>70000</v>
      </c>
      <c r="E21" s="27" t="n">
        <v>85000</v>
      </c>
      <c r="F21" s="28" t="n">
        <v>100000</v>
      </c>
    </row>
    <row r="22" customFormat="false" ht="14.65" hidden="false" customHeight="false" outlineLevel="0" collapsed="false">
      <c r="A22" s="8" t="s">
        <v>1</v>
      </c>
      <c r="B22" s="29"/>
      <c r="C22" s="29"/>
      <c r="D22" s="29"/>
      <c r="E22" s="29"/>
      <c r="F22" s="30"/>
    </row>
    <row r="23" customFormat="false" ht="14.65" hidden="false" customHeight="false" outlineLevel="0" collapsed="false">
      <c r="A23" s="8" t="s">
        <v>2</v>
      </c>
      <c r="B23" s="29"/>
      <c r="C23" s="29"/>
      <c r="D23" s="29"/>
      <c r="E23" s="29"/>
      <c r="F23" s="30"/>
    </row>
    <row r="24" customFormat="false" ht="14.65" hidden="false" customHeight="false" outlineLevel="0" collapsed="false">
      <c r="A24" s="8" t="s">
        <v>3</v>
      </c>
      <c r="B24" s="29"/>
      <c r="C24" s="29"/>
      <c r="D24" s="29"/>
      <c r="E24" s="29"/>
      <c r="F24" s="30"/>
    </row>
    <row r="25" customFormat="false" ht="14.65" hidden="false" customHeight="false" outlineLevel="0" collapsed="false">
      <c r="A25" s="31" t="s">
        <v>4</v>
      </c>
      <c r="B25" s="32"/>
      <c r="C25" s="32"/>
      <c r="D25" s="32"/>
      <c r="E25" s="32"/>
      <c r="F25" s="33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8&amp;F</oddHeader>
    <oddFooter>&amp;C&amp;"MS Sans Serif,Regular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